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申込金一覧表" sheetId="1" state="visible" r:id="rId2"/>
    <sheet name="誓約書" sheetId="2" state="hidden" r:id="rId3"/>
    <sheet name="個人エントリー" sheetId="3" state="visible" r:id="rId4"/>
    <sheet name="リレーエントリー" sheetId="4" state="visible" r:id="rId5"/>
    <sheet name="個人エントリー確認用" sheetId="5" state="visible" r:id="rId6"/>
    <sheet name="リレーエントリー確認用" sheetId="6" state="visible" r:id="rId7"/>
    <sheet name="参照" sheetId="7" state="hidden" r:id="rId8"/>
    <sheet name="参照 (2)" sheetId="8" state="hidden" r:id="rId9"/>
    <sheet name="大会名" sheetId="9" state="hidden" r:id="rId10"/>
    <sheet name="CSVCOMP" sheetId="10" state="hidden" r:id="rId11"/>
    <sheet name="CSVTEAM" sheetId="11" state="hidden" r:id="rId12"/>
  </sheets>
  <definedNames>
    <definedName function="false" hidden="false" localSheetId="1" name="_xlnm.Print_Area" vbProcedure="false">誓約書!$A$1:$F$33</definedName>
    <definedName function="false" hidden="false" name="エントリー代選択" vbProcedure="false">大会名!$A$1:$C$4</definedName>
    <definedName function="false" hidden="false" name="バタフライ" vbProcedure="false">参照!$D$2:$D$4</definedName>
    <definedName function="false" hidden="false" name="メドレーリレー" vbProcedure="false">参照!$G$2:$G$3</definedName>
    <definedName function="false" hidden="false" name="リレー" vbProcedure="false">参照!$F$2:$F$3</definedName>
    <definedName function="false" hidden="false" name="リレークラスコード" vbProcedure="false">参照!$E$8:$F$15</definedName>
    <definedName function="false" hidden="false" name="個人メドレー" vbProcedure="false">参照!$E$2:$E$3</definedName>
    <definedName function="false" hidden="false" name="大会名" vbProcedure="false">大会名!$A$2:$A$4</definedName>
    <definedName function="false" hidden="false" name="平泳ぎ" vbProcedure="false">参照!$C$2:$C$4</definedName>
    <definedName function="false" hidden="false" name="性別" vbProcedure="false">参照!$A$10:$B$12</definedName>
    <definedName function="false" hidden="false" name="所属" vbProcedure="false">参照!$M$1:$O$100</definedName>
    <definedName function="false" hidden="false" name="氏名" vbProcedure="false">個人エントリー!$Q$2:$Q$51</definedName>
    <definedName function="false" hidden="false" name="種目距離コード" vbProcedure="false">参照!$A$14:$B$33</definedName>
    <definedName function="false" hidden="false" name="背泳ぎ" vbProcedure="false">参照!$B$2:$B$4</definedName>
    <definedName function="false" hidden="false" name="自由形" vbProcedure="false">参照!$A$2:$A$5</definedName>
    <definedName function="false" hidden="false" localSheetId="7" name="バタフライ" vbProcedure="false">'参照 (2)'!$D$2:$D$4</definedName>
    <definedName function="false" hidden="false" localSheetId="7" name="メドレーリレー" vbProcedure="false">'参照 (2)'!$G$2:$G$3</definedName>
    <definedName function="false" hidden="false" localSheetId="7" name="リレー" vbProcedure="false">'参照 (2)'!$F$2:$F$3</definedName>
    <definedName function="false" hidden="false" localSheetId="7" name="リレークラスコード" vbProcedure="false">'参照 (2)'!$E$8:$F$15</definedName>
    <definedName function="false" hidden="false" localSheetId="7" name="個人メドレー" vbProcedure="false">'参照 (2)'!$E$2:$E$3</definedName>
    <definedName function="false" hidden="false" localSheetId="7" name="平泳ぎ" vbProcedure="false">'参照 (2)'!$C$2:$C$4</definedName>
    <definedName function="false" hidden="false" localSheetId="7" name="性別" vbProcedure="false">'参照 (2)'!$A$10:$B$12</definedName>
    <definedName function="false" hidden="false" localSheetId="7" name="所属" vbProcedure="false">'参照 (2)'!$M$1:$O$37</definedName>
    <definedName function="false" hidden="false" localSheetId="7" name="種目距離コード" vbProcedure="false">'参照 (2)'!$A$14:$B$33</definedName>
    <definedName function="false" hidden="false" localSheetId="7" name="背泳ぎ" vbProcedure="false">'参照 (2)'!$B$2:$B$4</definedName>
    <definedName function="false" hidden="false" localSheetId="7" name="自由形" vbProcedure="false">'参照 (2)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6">
  <si>
    <t xml:space="preserve">関西マスターズゲームズ　２０２４年度徳島県マスターズ春季水泳競技大会</t>
  </si>
  <si>
    <t xml:space="preserve">申込金一覧表</t>
  </si>
  <si>
    <t xml:space="preserve">フリガナ</t>
  </si>
  <si>
    <t xml:space="preserve">チーム名：</t>
  </si>
  <si>
    <t xml:space="preserve">チーム略称：</t>
  </si>
  <si>
    <t xml:space="preserve">（チーム略称がプログラムに掲載されます）</t>
  </si>
  <si>
    <t xml:space="preserve">住所：</t>
  </si>
  <si>
    <t xml:space="preserve">〒</t>
  </si>
  <si>
    <t xml:space="preserve">―</t>
  </si>
  <si>
    <t xml:space="preserve">ＴＥＬ：</t>
  </si>
  <si>
    <t xml:space="preserve">ＦＡＸ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代表者：</t>
  </si>
  <si>
    <t xml:space="preserve">申込責任者：</t>
  </si>
  <si>
    <t xml:space="preserve">参加数：</t>
  </si>
  <si>
    <t xml:space="preserve">男</t>
  </si>
  <si>
    <t xml:space="preserve">名</t>
  </si>
  <si>
    <t xml:space="preserve">女</t>
  </si>
  <si>
    <t xml:space="preserve">合計</t>
  </si>
  <si>
    <t xml:space="preserve">男子</t>
  </si>
  <si>
    <t xml:space="preserve">円</t>
  </si>
  <si>
    <t xml:space="preserve">×</t>
  </si>
  <si>
    <t xml:space="preserve">種目＝</t>
  </si>
  <si>
    <t xml:space="preserve">個人種目</t>
  </si>
  <si>
    <t xml:space="preserve">女子</t>
  </si>
  <si>
    <t xml:space="preserve">リレー種目</t>
  </si>
  <si>
    <t xml:space="preserve">プログラム</t>
  </si>
  <si>
    <t xml:space="preserve">部＝</t>
  </si>
  <si>
    <t xml:space="preserve">合 計</t>
  </si>
  <si>
    <t xml:space="preserve">平成　　年　　月　　日</t>
  </si>
  <si>
    <t xml:space="preserve">徳島県水泳連盟殿</t>
  </si>
  <si>
    <t xml:space="preserve">誓  約  書</t>
  </si>
  <si>
    <r>
      <rPr>
        <sz val="12"/>
        <rFont val="Noto Sans"/>
        <family val="2"/>
      </rPr>
      <t xml:space="preserve">は、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以上定期的に水泳練習を実施しており、自己の健康管理については</t>
    </r>
  </si>
  <si>
    <t xml:space="preserve">一切の責任を負うことを誓約致します。</t>
  </si>
  <si>
    <t xml:space="preserve">クラブ名　　　　　　　　　　     　　　　　                               </t>
  </si>
  <si>
    <t xml:space="preserve">住所　　　　　　   　　　　　　　　　　        　                          </t>
  </si>
  <si>
    <r>
      <rPr>
        <u val="single"/>
        <sz val="12"/>
        <rFont val="ＭＳ Ｐ明朝"/>
        <family val="1"/>
        <charset val="128"/>
      </rPr>
      <t xml:space="preserve">TEL</t>
    </r>
    <r>
      <rPr>
        <u val="single"/>
        <sz val="12"/>
        <rFont val="Noto Sans"/>
        <family val="2"/>
      </rPr>
      <t xml:space="preserve">　　　　　　　　　　　　　　　   　　                                   </t>
    </r>
  </si>
  <si>
    <t xml:space="preserve">  責任者　　　　　               　　　　　　　　　　                 （印）</t>
  </si>
  <si>
    <t xml:space="preserve">出場選手捺印</t>
  </si>
  <si>
    <t xml:space="preserve">私達は大会出場にあたり、健康について何ら異常はなく、自己の健康管理につ</t>
  </si>
  <si>
    <t xml:space="preserve">いては一切の責任を負うことを署名、捺印の上ここに誓約致します</t>
  </si>
  <si>
    <t xml:space="preserve">No</t>
  </si>
  <si>
    <t xml:space="preserve">      氏　　  　名</t>
  </si>
  <si>
    <t xml:space="preserve">印</t>
  </si>
  <si>
    <t xml:space="preserve">       氏　  　　名</t>
  </si>
  <si>
    <t xml:space="preserve">  </t>
  </si>
  <si>
    <t xml:space="preserve">No.</t>
  </si>
  <si>
    <t xml:space="preserve">性別</t>
  </si>
  <si>
    <t xml:space="preserve">姓</t>
  </si>
  <si>
    <t xml:space="preserve">フリガナ（姓）</t>
  </si>
  <si>
    <t xml:space="preserve">フリガナ（名）</t>
  </si>
  <si>
    <t xml:space="preserve">生年月日</t>
  </si>
  <si>
    <t xml:space="preserve">暦年齢</t>
  </si>
  <si>
    <t xml:space="preserve">グループ</t>
  </si>
  <si>
    <t xml:space="preserve">種目１</t>
  </si>
  <si>
    <t xml:space="preserve">距離１</t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チーム名</t>
  </si>
  <si>
    <t xml:space="preserve">種目</t>
  </si>
  <si>
    <t xml:space="preserve">距離</t>
  </si>
  <si>
    <t xml:space="preserve">タイム</t>
  </si>
  <si>
    <t xml:space="preserve">チーム略称</t>
  </si>
  <si>
    <r>
      <rPr>
        <sz val="11"/>
        <rFont val="Noto Sans"/>
        <family val="2"/>
      </rPr>
      <t xml:space="preserve">種目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距離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タイム</t>
    </r>
    <r>
      <rPr>
        <sz val="11"/>
        <rFont val="ＭＳ Ｐ明朝"/>
        <family val="1"/>
        <charset val="128"/>
      </rPr>
      <t xml:space="preserve">3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レー</t>
  </si>
  <si>
    <t xml:space="preserve">メドレーリレー</t>
  </si>
  <si>
    <t xml:space="preserve">年齢</t>
  </si>
  <si>
    <t xml:space="preserve">所属名</t>
  </si>
  <si>
    <t xml:space="preserve">所属番号</t>
  </si>
  <si>
    <t xml:space="preserve">ヨミガナ</t>
  </si>
  <si>
    <t xml:space="preserve">  25m</t>
  </si>
  <si>
    <t xml:space="preserve"> 100m</t>
  </si>
  <si>
    <t xml:space="preserve">  50m</t>
  </si>
  <si>
    <t xml:space="preserve"> 200m</t>
  </si>
  <si>
    <t xml:space="preserve">ＯＫ山城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ﾔﾏｼﾛ</t>
    </r>
  </si>
  <si>
    <t xml:space="preserve">ＯＫ田宮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ﾀﾐﾔ</t>
    </r>
  </si>
  <si>
    <t xml:space="preserve">ＯＫ脇町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ﾜｷﾏﾁ</t>
    </r>
  </si>
  <si>
    <t xml:space="preserve">ＯＫ藍住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ｱｲｽﾞﾐ</t>
    </r>
  </si>
  <si>
    <t xml:space="preserve">エースＳＳ</t>
  </si>
  <si>
    <r>
      <rPr>
        <sz val="9"/>
        <color rgb="FF000000"/>
        <rFont val="Noto Sans"/>
        <family val="2"/>
      </rPr>
      <t xml:space="preserve">ｴｰｽ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トビウオ川内</t>
  </si>
  <si>
    <t xml:space="preserve">ﾄﾋﾞｳｵｶﾜｳﾁ</t>
  </si>
  <si>
    <t xml:space="preserve">ドルフィン</t>
  </si>
  <si>
    <t xml:space="preserve">アサンＳＣ</t>
  </si>
  <si>
    <r>
      <rPr>
        <sz val="9"/>
        <color rgb="FF000000"/>
        <rFont val="Noto Sans"/>
        <family val="2"/>
      </rPr>
      <t xml:space="preserve">ｱｻﾝ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ハッピーＳＳ</t>
  </si>
  <si>
    <r>
      <rPr>
        <sz val="9"/>
        <color rgb="FF000000"/>
        <rFont val="Noto Sans"/>
        <family val="2"/>
      </rPr>
      <t xml:space="preserve">ﾊｯﾋﾟｰ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ハッピー阿南</t>
  </si>
  <si>
    <t xml:space="preserve">ﾊｯﾋﾟｰｱﾅﾝ</t>
  </si>
  <si>
    <t xml:space="preserve">ハッピー鴨島</t>
  </si>
  <si>
    <t xml:space="preserve">ﾊｯﾋﾟｰｶﾓｼﾞﾏ</t>
  </si>
  <si>
    <t xml:space="preserve">ＳＶ北島</t>
  </si>
  <si>
    <r>
      <rPr>
        <sz val="9"/>
        <color rgb="FF000000"/>
        <rFont val="ＭＳ Ｐゴシック"/>
        <family val="3"/>
        <charset val="128"/>
      </rPr>
      <t xml:space="preserve">SV</t>
    </r>
    <r>
      <rPr>
        <sz val="9"/>
        <color rgb="FF000000"/>
        <rFont val="Noto Sans"/>
        <family val="2"/>
      </rPr>
      <t xml:space="preserve">ｷﾀｼﾞﾏ</t>
    </r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25m</t>
    </r>
  </si>
  <si>
    <t xml:space="preserve">メック泳泳王</t>
  </si>
  <si>
    <t xml:space="preserve">ﾒｯｸ</t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50m</t>
    </r>
  </si>
  <si>
    <t xml:space="preserve">ＴＳＤ</t>
  </si>
  <si>
    <t xml:space="preserve">TSD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100m</t>
    </r>
  </si>
  <si>
    <t xml:space="preserve">四国進学会</t>
  </si>
  <si>
    <t xml:space="preserve">ｼｺｸｼﾝｶﾞｸｶｲ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200m</t>
    </r>
  </si>
  <si>
    <t xml:space="preserve">いしいドーム</t>
  </si>
  <si>
    <t xml:space="preserve">ｲｼｲﾄﾞｰﾑ</t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25m</t>
    </r>
  </si>
  <si>
    <t xml:space="preserve">かもめＳＳ</t>
  </si>
  <si>
    <r>
      <rPr>
        <sz val="9"/>
        <color rgb="FF000000"/>
        <rFont val="Noto Sans"/>
        <family val="2"/>
      </rPr>
      <t xml:space="preserve">ｶﾓﾒ</t>
    </r>
    <r>
      <rPr>
        <sz val="9"/>
        <color rgb="FF000000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50m</t>
    </r>
  </si>
  <si>
    <t xml:space="preserve">ＵＺＵ倶楽部</t>
  </si>
  <si>
    <t xml:space="preserve">ｳｽﾞｸﾗﾌﾞ</t>
  </si>
  <si>
    <r>
      <rPr>
        <sz val="11"/>
        <rFont val="Noto Sans"/>
        <family val="2"/>
      </rPr>
      <t xml:space="preserve">背泳ぎ </t>
    </r>
    <r>
      <rPr>
        <sz val="11"/>
        <rFont val="ＭＳ Ｐ明朝"/>
        <family val="1"/>
        <charset val="128"/>
      </rPr>
      <t xml:space="preserve">100m</t>
    </r>
  </si>
  <si>
    <t xml:space="preserve">池水</t>
  </si>
  <si>
    <t xml:space="preserve">ｲｹｽｲ</t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25m</t>
    </r>
  </si>
  <si>
    <t xml:space="preserve">Ｇスイム</t>
  </si>
  <si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ｽｲﾑ</t>
    </r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50m</t>
    </r>
  </si>
  <si>
    <t xml:space="preserve">ぴっぐかふぇ</t>
  </si>
  <si>
    <t xml:space="preserve">ﾋﾟｯｸﾞｶﾌｪ</t>
  </si>
  <si>
    <r>
      <rPr>
        <sz val="11"/>
        <rFont val="Noto Sans"/>
        <family val="2"/>
      </rPr>
      <t xml:space="preserve">平泳ぎ </t>
    </r>
    <r>
      <rPr>
        <sz val="11"/>
        <rFont val="ＭＳ Ｐ明朝"/>
        <family val="1"/>
        <charset val="128"/>
      </rPr>
      <t xml:space="preserve">100m</t>
    </r>
  </si>
  <si>
    <t xml:space="preserve">グンゼ西明石</t>
  </si>
  <si>
    <t xml:space="preserve">ｸﾞﾝｾﾞﾆｼｱｶｼ</t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25m</t>
    </r>
  </si>
  <si>
    <t xml:space="preserve">淡路ＭＳＣ</t>
  </si>
  <si>
    <r>
      <rPr>
        <sz val="9"/>
        <color rgb="FF000000"/>
        <rFont val="Noto Sans"/>
        <family val="2"/>
      </rPr>
      <t xml:space="preserve">ｱﾜｼﾞ</t>
    </r>
    <r>
      <rPr>
        <sz val="9"/>
        <color rgb="FF000000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50m</t>
    </r>
  </si>
  <si>
    <t xml:space="preserve">たくま</t>
  </si>
  <si>
    <t xml:space="preserve">ﾀｸﾏ</t>
  </si>
  <si>
    <r>
      <rPr>
        <sz val="11"/>
        <rFont val="Noto Sans"/>
        <family val="2"/>
      </rPr>
      <t xml:space="preserve">バタフライ </t>
    </r>
    <r>
      <rPr>
        <sz val="11"/>
        <rFont val="ＭＳ Ｐ明朝"/>
        <family val="1"/>
        <charset val="128"/>
      </rPr>
      <t xml:space="preserve">100m</t>
    </r>
  </si>
  <si>
    <t xml:space="preserve">ＤＨＳＴ</t>
  </si>
  <si>
    <t xml:space="preserve">DHST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100m</t>
    </r>
  </si>
  <si>
    <t xml:space="preserve">関西酔イマー</t>
  </si>
  <si>
    <t xml:space="preserve">ｶﾝｻｲｽｲﾏ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200m</t>
    </r>
  </si>
  <si>
    <t xml:space="preserve">フィッタ川江</t>
  </si>
  <si>
    <t xml:space="preserve">ﾌｨｯﾀｶﾜﾉｴ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100m</t>
    </r>
  </si>
  <si>
    <t xml:space="preserve">フィッタ高知</t>
  </si>
  <si>
    <t xml:space="preserve">ﾌｨｯﾀｺｳﾁ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200m</t>
    </r>
  </si>
  <si>
    <t xml:space="preserve">チームちから</t>
  </si>
  <si>
    <t xml:space="preserve">ﾁｰﾑﾁｶﾗ</t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伊藤</t>
    </r>
    <r>
      <rPr>
        <sz val="11"/>
        <rFont val="ＭＳ Ｐ明朝"/>
        <family val="1"/>
        <charset val="128"/>
      </rPr>
      <t xml:space="preserve">SS</t>
    </r>
  </si>
  <si>
    <r>
      <rPr>
        <sz val="9"/>
        <rFont val="Noto Sans"/>
        <family val="2"/>
      </rPr>
      <t xml:space="preserve">ｲﾄｳ</t>
    </r>
    <r>
      <rPr>
        <sz val="9"/>
        <rFont val="ＭＳ Ｐ明朝"/>
        <family val="1"/>
        <charset val="128"/>
      </rPr>
      <t xml:space="preserve">SS</t>
    </r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200m</t>
    </r>
  </si>
  <si>
    <t xml:space="preserve">ＪＳＳ高知</t>
  </si>
  <si>
    <r>
      <rPr>
        <sz val="9"/>
        <rFont val="ＭＳ Ｐ明朝"/>
        <family val="1"/>
        <charset val="128"/>
      </rPr>
      <t xml:space="preserve">JSS</t>
    </r>
    <r>
      <rPr>
        <sz val="9"/>
        <rFont val="Noto Sans"/>
        <family val="2"/>
      </rPr>
      <t xml:space="preserve">ｺｳﾁ</t>
    </r>
  </si>
  <si>
    <t xml:space="preserve">SEAMAX</t>
  </si>
  <si>
    <t xml:space="preserve">徳大ＷＳＣ</t>
  </si>
  <si>
    <r>
      <rPr>
        <sz val="9"/>
        <rFont val="Noto Sans"/>
        <family val="2"/>
      </rPr>
      <t xml:space="preserve">ﾄｸﾀﾞｲ</t>
    </r>
    <r>
      <rPr>
        <sz val="9"/>
        <rFont val="ＭＳ Ｐ明朝"/>
        <family val="1"/>
        <charset val="128"/>
      </rPr>
      <t xml:space="preserve">WSC</t>
    </r>
  </si>
  <si>
    <t xml:space="preserve">ＧＲＥＥＮＳ</t>
  </si>
  <si>
    <t xml:space="preserve">GREENS</t>
  </si>
  <si>
    <t xml:space="preserve">コナミ播磨屋</t>
  </si>
  <si>
    <t xml:space="preserve">ｺﾅﾐﾊﾘﾏﾔ</t>
  </si>
  <si>
    <t xml:space="preserve">徳島大学</t>
  </si>
  <si>
    <t xml:space="preserve">ﾄｸｼﾏﾀﾞｲｶﾞｸ</t>
  </si>
  <si>
    <t xml:space="preserve">レッドサン</t>
  </si>
  <si>
    <t xml:space="preserve">チームゼロ</t>
  </si>
  <si>
    <t xml:space="preserve">ﾁｰﾑｾﾞﾛ</t>
  </si>
  <si>
    <t xml:space="preserve">サンダーＳＳ</t>
  </si>
  <si>
    <r>
      <rPr>
        <sz val="9"/>
        <rFont val="Noto Sans"/>
        <family val="2"/>
      </rPr>
      <t xml:space="preserve">ｻﾝﾀﾞｰ</t>
    </r>
    <r>
      <rPr>
        <sz val="9"/>
        <rFont val="ＭＳ Ｐ明朝"/>
        <family val="1"/>
        <charset val="128"/>
      </rPr>
      <t xml:space="preserve">SS</t>
    </r>
  </si>
  <si>
    <t xml:space="preserve">鏡水会</t>
  </si>
  <si>
    <t xml:space="preserve">ｷｮｳｽｲｶｲ</t>
  </si>
  <si>
    <t xml:space="preserve">泳愛倶楽部</t>
  </si>
  <si>
    <t xml:space="preserve">ｴｲｱｲｸﾗﾌﾞ</t>
  </si>
  <si>
    <r>
      <rPr>
        <sz val="11"/>
        <rFont val="ＭＳ Ｐ明朝"/>
        <family val="1"/>
        <charset val="128"/>
      </rPr>
      <t xml:space="preserve">NSI</t>
    </r>
    <r>
      <rPr>
        <sz val="11"/>
        <rFont val="Noto Sans"/>
        <family val="2"/>
      </rPr>
      <t xml:space="preserve">パール</t>
    </r>
  </si>
  <si>
    <r>
      <rPr>
        <sz val="9"/>
        <rFont val="ＭＳ Ｐ明朝"/>
        <family val="1"/>
        <charset val="128"/>
      </rPr>
      <t xml:space="preserve">NSI</t>
    </r>
    <r>
      <rPr>
        <sz val="9"/>
        <rFont val="Noto Sans"/>
        <family val="2"/>
      </rPr>
      <t xml:space="preserve">ﾊﾟｰﾙ</t>
    </r>
  </si>
  <si>
    <t xml:space="preserve">眉山園</t>
  </si>
  <si>
    <t xml:space="preserve">ﾋﾞｻﾞﾝｴﾝ</t>
  </si>
  <si>
    <t xml:space="preserve">ホワイトＷ</t>
  </si>
  <si>
    <r>
      <rPr>
        <sz val="9"/>
        <rFont val="Noto Sans"/>
        <family val="2"/>
      </rPr>
      <t xml:space="preserve">ﾎﾜｲﾄ</t>
    </r>
    <r>
      <rPr>
        <sz val="9"/>
        <rFont val="ＭＳ Ｐ明朝"/>
        <family val="1"/>
        <charset val="128"/>
      </rPr>
      <t xml:space="preserve">W</t>
    </r>
  </si>
  <si>
    <t xml:space="preserve">マコト和泉</t>
  </si>
  <si>
    <t xml:space="preserve">ﾏｺﾄｲｽﾞﾐ</t>
  </si>
  <si>
    <t xml:space="preserve">誠之館倶楽部</t>
  </si>
  <si>
    <t xml:space="preserve">ｾｲｼﾝｶﾝｸﾗﾌﾞ</t>
  </si>
  <si>
    <t xml:space="preserve">清泳会</t>
  </si>
  <si>
    <t xml:space="preserve">ｾｲｴｲｶｲ</t>
  </si>
  <si>
    <t xml:space="preserve">パル太田</t>
  </si>
  <si>
    <t xml:space="preserve">ﾊﾟﾙｵｵﾀ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パティオ</t>
    </r>
  </si>
  <si>
    <t xml:space="preserve">エスパティオ</t>
  </si>
  <si>
    <t xml:space="preserve">２０１９年度マスターズ夏季水泳競技大会</t>
  </si>
  <si>
    <t xml:space="preserve">２０２３年度徳島県マスターズ春季水泳競技大会</t>
  </si>
  <si>
    <r>
      <rPr>
        <sz val="11"/>
        <rFont val="Noto Sans"/>
        <family val="2"/>
      </rPr>
      <t xml:space="preserve">選手番号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明朝"/>
        <family val="1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明朝"/>
        <family val="1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0(7)</t>
    </r>
  </si>
  <si>
    <r>
      <rPr>
        <sz val="11"/>
        <rFont val="Noto Sans"/>
        <family val="2"/>
      </rPr>
      <t xml:space="preserve">チーム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(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#,##0_ "/>
    <numFmt numFmtId="169" formatCode="[$-409]#,##0_);[RED]\(#,##0\)"/>
    <numFmt numFmtId="170" formatCode="&quot;　　　&quot;@&quot;出場にあたり、当クラブ出場選手&quot;"/>
    <numFmt numFmtId="171" formatCode="00##"/>
    <numFmt numFmtId="172" formatCode="0.0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照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W7"/>
    </sheetView>
  </sheetViews>
  <sheetFormatPr defaultColWidth="3.4375" defaultRowHeight="13.2" zeroHeight="false" outlineLevelRow="0" outlineLevelCol="0"/>
  <cols>
    <col collapsed="false" customWidth="false" hidden="false" outlineLevel="0" max="1" min="1" style="1" width="3.44"/>
    <col collapsed="false" customWidth="false" hidden="false" outlineLevel="0" max="2" min="2" style="2" width="3.44"/>
    <col collapsed="false" customWidth="false" hidden="false" outlineLevel="0" max="257" min="3" style="1" width="3.44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1"/>
      <c r="X4" s="4"/>
    </row>
    <row r="5" customFormat="false" ht="23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</row>
    <row r="7" customFormat="false" ht="19.95" hidden="false" customHeight="true" outlineLevel="0" collapsed="false">
      <c r="B7" s="6" t="s">
        <v>2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" hidden="false" customHeight="true" outlineLevel="0" collapsed="false"/>
    <row r="9" customFormat="false" ht="20.1" hidden="false" customHeight="true" outlineLevel="0" collapsed="false">
      <c r="B9" s="6" t="s">
        <v>3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</row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2</v>
      </c>
      <c r="C11" s="6"/>
      <c r="D11" s="6"/>
      <c r="E11" s="6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6" hidden="false" customHeight="true" outlineLevel="0" collapsed="false"/>
    <row r="13" customFormat="false" ht="20.1" hidden="false" customHeight="true" outlineLevel="0" collapsed="false">
      <c r="B13" s="6" t="s">
        <v>4</v>
      </c>
      <c r="C13" s="6"/>
      <c r="D13" s="6"/>
      <c r="E13" s="6"/>
      <c r="F13" s="7"/>
      <c r="G13" s="7"/>
      <c r="H13" s="7"/>
      <c r="I13" s="7"/>
      <c r="J13" s="7"/>
      <c r="K13" s="7"/>
      <c r="M13" s="10" t="s">
        <v>5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6" t="s">
        <v>6</v>
      </c>
      <c r="C15" s="6"/>
      <c r="D15" s="6"/>
      <c r="E15" s="6"/>
      <c r="F15" s="11" t="s">
        <v>7</v>
      </c>
      <c r="G15" s="12"/>
      <c r="H15" s="12"/>
      <c r="I15" s="8" t="s">
        <v>8</v>
      </c>
      <c r="J15" s="12"/>
      <c r="K15" s="12"/>
      <c r="L15" s="12"/>
      <c r="N15" s="8"/>
    </row>
    <row r="16" customFormat="false" ht="12" hidden="false" customHeight="true" outlineLevel="0" collapsed="false">
      <c r="C16" s="2"/>
      <c r="D16" s="2"/>
      <c r="E16" s="2"/>
      <c r="F16" s="8"/>
      <c r="G16" s="8"/>
      <c r="H16" s="8"/>
      <c r="I16" s="8"/>
      <c r="J16" s="8"/>
      <c r="K16" s="8"/>
      <c r="L16" s="8"/>
      <c r="N16" s="8"/>
    </row>
    <row r="17" customFormat="false" ht="20.1" hidden="false" customHeight="true" outlineLevel="0" collapsed="false">
      <c r="C17" s="8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1" hidden="false" customHeight="true" outlineLevel="0" collapsed="false"/>
    <row r="19" customFormat="false" ht="20.1" hidden="false" customHeight="true" outlineLevel="0" collapsed="false">
      <c r="B19" s="6" t="s">
        <v>9</v>
      </c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1" t="s">
        <v>10</v>
      </c>
      <c r="N19" s="11"/>
      <c r="O19" s="11"/>
      <c r="P19" s="11"/>
      <c r="Q19" s="13"/>
      <c r="R19" s="13"/>
      <c r="S19" s="13"/>
      <c r="T19" s="13"/>
      <c r="U19" s="13"/>
      <c r="V19" s="13"/>
      <c r="W19" s="13"/>
    </row>
    <row r="20" customFormat="false" ht="20.1" hidden="false" customHeight="true" outlineLevel="0" collapsed="false">
      <c r="C20" s="2"/>
      <c r="D20" s="2"/>
      <c r="E20" s="2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14"/>
      <c r="R20" s="14"/>
      <c r="S20" s="14"/>
      <c r="T20" s="14"/>
      <c r="U20" s="14"/>
      <c r="V20" s="14"/>
      <c r="W20" s="14"/>
    </row>
    <row r="21" customFormat="false" ht="20.1" hidden="false" customHeight="true" outlineLevel="0" collapsed="false">
      <c r="B21" s="2" t="s">
        <v>11</v>
      </c>
      <c r="C21" s="2"/>
      <c r="D21" s="2"/>
      <c r="E21" s="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12</v>
      </c>
      <c r="C23" s="6"/>
      <c r="D23" s="6"/>
      <c r="E23" s="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20.1" hidden="false" customHeight="true" outlineLevel="0" collapsed="false"/>
    <row r="25" customFormat="false" ht="20.1" hidden="false" customHeight="true" outlineLevel="0" collapsed="false">
      <c r="B25" s="6" t="s">
        <v>13</v>
      </c>
      <c r="C25" s="6"/>
      <c r="D25" s="6"/>
      <c r="E25" s="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0.1" hidden="false" customHeight="true" outlineLevel="0" collapsed="false"/>
    <row r="27" customFormat="false" ht="24.75" hidden="false" customHeight="true" outlineLevel="0" collapsed="false">
      <c r="B27" s="6" t="s">
        <v>14</v>
      </c>
      <c r="C27" s="6"/>
      <c r="D27" s="6"/>
      <c r="E27" s="6"/>
      <c r="G27" s="10" t="s">
        <v>15</v>
      </c>
      <c r="H27" s="17" t="n">
        <f aca="false">COUNTIF(個人エントリー!B2:B51,G27)</f>
        <v>0</v>
      </c>
      <c r="I27" s="17"/>
      <c r="J27" s="10" t="s">
        <v>16</v>
      </c>
      <c r="L27" s="10" t="s">
        <v>17</v>
      </c>
      <c r="M27" s="17" t="n">
        <f aca="false">COUNTIF(個人エントリー!B2:B51,L27)</f>
        <v>0</v>
      </c>
      <c r="N27" s="17"/>
      <c r="O27" s="10" t="s">
        <v>16</v>
      </c>
      <c r="Q27" s="11" t="s">
        <v>18</v>
      </c>
      <c r="R27" s="11"/>
      <c r="S27" s="18" t="n">
        <f aca="false">H27+M27</f>
        <v>0</v>
      </c>
      <c r="T27" s="18"/>
      <c r="U27" s="10" t="s">
        <v>16</v>
      </c>
    </row>
    <row r="28" customFormat="false" ht="24.75" hidden="false" customHeight="true" outlineLevel="0" collapsed="false">
      <c r="I28" s="11"/>
      <c r="J28" s="11"/>
    </row>
    <row r="29" customFormat="false" ht="24.9" hidden="false" customHeight="true" outlineLevel="0" collapsed="false">
      <c r="B29" s="19"/>
      <c r="C29" s="20"/>
      <c r="D29" s="20"/>
      <c r="E29" s="20"/>
      <c r="F29" s="21"/>
      <c r="G29" s="22" t="s">
        <v>19</v>
      </c>
      <c r="H29" s="22"/>
      <c r="I29" s="23" t="n">
        <v>1200</v>
      </c>
      <c r="J29" s="23"/>
      <c r="K29" s="23"/>
      <c r="L29" s="24" t="s">
        <v>20</v>
      </c>
      <c r="M29" s="25" t="s">
        <v>21</v>
      </c>
      <c r="N29" s="26" t="n">
        <f aca="false">SUMPRODUCT((個人エントリー!$B$2:$B$51="男")*(個人エントリー!$J$2:$J$51&gt;0))+SUMPRODUCT((個人エントリー!$B$2:$B$51="男")*(個人エントリー!$M$2:$M$51&gt;0))+SUMPRODUCT((個人エントリー!$B$2:$B$51="男")*(個人エントリー!$P$2:$P$51&gt;0))</f>
        <v>0</v>
      </c>
      <c r="O29" s="26"/>
      <c r="P29" s="26"/>
      <c r="Q29" s="24" t="s">
        <v>22</v>
      </c>
      <c r="R29" s="24"/>
      <c r="S29" s="27" t="n">
        <f aca="false">I29*N29</f>
        <v>0</v>
      </c>
      <c r="T29" s="27"/>
      <c r="U29" s="27"/>
      <c r="V29" s="27"/>
      <c r="W29" s="28" t="s">
        <v>20</v>
      </c>
    </row>
    <row r="30" customFormat="false" ht="24.9" hidden="false" customHeight="true" outlineLevel="0" collapsed="false">
      <c r="B30" s="29" t="s">
        <v>23</v>
      </c>
      <c r="C30" s="29"/>
      <c r="D30" s="29"/>
      <c r="E30" s="29"/>
      <c r="F30" s="30"/>
      <c r="G30" s="22" t="s">
        <v>24</v>
      </c>
      <c r="H30" s="22"/>
      <c r="I30" s="23" t="n">
        <f aca="false">I29</f>
        <v>1200</v>
      </c>
      <c r="J30" s="23"/>
      <c r="K30" s="23"/>
      <c r="L30" s="24" t="s">
        <v>20</v>
      </c>
      <c r="M30" s="25" t="s">
        <v>21</v>
      </c>
      <c r="N30" s="26" t="n">
        <f aca="false">SUMPRODUCT((個人エントリー!$B$2:$B$51="女")*(個人エントリー!$J$2:$J$51&gt;0))+SUMPRODUCT((個人エントリー!$B$2:$B$51="女")*(個人エントリー!$M$2:$M$51&gt;0))+SUMPRODUCT((個人エントリー!$B$2:$B$51="女")*(個人エントリー!$P$2:$P$51&gt;0))</f>
        <v>0</v>
      </c>
      <c r="O30" s="26"/>
      <c r="P30" s="26"/>
      <c r="Q30" s="24" t="s">
        <v>22</v>
      </c>
      <c r="R30" s="24"/>
      <c r="S30" s="27" t="n">
        <f aca="false">I30*N30</f>
        <v>0</v>
      </c>
      <c r="T30" s="27"/>
      <c r="U30" s="27"/>
      <c r="V30" s="27"/>
      <c r="W30" s="28" t="s">
        <v>20</v>
      </c>
    </row>
    <row r="31" customFormat="false" ht="24.9" hidden="false" customHeight="true" outlineLevel="0" collapsed="false">
      <c r="B31" s="31"/>
      <c r="C31" s="32"/>
      <c r="D31" s="32"/>
      <c r="E31" s="32"/>
      <c r="F31" s="33"/>
      <c r="G31" s="22" t="s">
        <v>18</v>
      </c>
      <c r="H31" s="22"/>
      <c r="I31" s="23" t="n">
        <f aca="false">I30</f>
        <v>1200</v>
      </c>
      <c r="J31" s="23"/>
      <c r="K31" s="23"/>
      <c r="L31" s="24" t="s">
        <v>20</v>
      </c>
      <c r="M31" s="25" t="s">
        <v>21</v>
      </c>
      <c r="N31" s="26" t="n">
        <f aca="false">SUM(N29:P30)</f>
        <v>0</v>
      </c>
      <c r="O31" s="26"/>
      <c r="P31" s="26"/>
      <c r="Q31" s="24" t="s">
        <v>22</v>
      </c>
      <c r="R31" s="24"/>
      <c r="S31" s="27" t="n">
        <f aca="false">I31*N31</f>
        <v>0</v>
      </c>
      <c r="T31" s="27"/>
      <c r="U31" s="27"/>
      <c r="V31" s="27"/>
      <c r="W31" s="28" t="s">
        <v>20</v>
      </c>
    </row>
    <row r="32" customFormat="false" ht="24.9" hidden="false" customHeight="true" outlineLevel="0" collapsed="false">
      <c r="B32" s="19"/>
      <c r="C32" s="20"/>
      <c r="D32" s="20"/>
      <c r="E32" s="20"/>
      <c r="F32" s="21"/>
      <c r="G32" s="22" t="s">
        <v>19</v>
      </c>
      <c r="H32" s="22"/>
      <c r="I32" s="23" t="n">
        <v>2400</v>
      </c>
      <c r="J32" s="23"/>
      <c r="K32" s="23"/>
      <c r="L32" s="24" t="s">
        <v>20</v>
      </c>
      <c r="M32" s="25" t="s">
        <v>21</v>
      </c>
      <c r="N32" s="26" t="n">
        <f aca="false">COUNTIF(リレーエントリー!$B$2:$B$13,"男")</f>
        <v>0</v>
      </c>
      <c r="O32" s="26"/>
      <c r="P32" s="26"/>
      <c r="Q32" s="24" t="s">
        <v>22</v>
      </c>
      <c r="R32" s="24"/>
      <c r="S32" s="27" t="n">
        <f aca="false">I32*N32</f>
        <v>0</v>
      </c>
      <c r="T32" s="27"/>
      <c r="U32" s="27"/>
      <c r="V32" s="27"/>
      <c r="W32" s="28" t="s">
        <v>20</v>
      </c>
    </row>
    <row r="33" customFormat="false" ht="24.9" hidden="false" customHeight="true" outlineLevel="0" collapsed="false">
      <c r="B33" s="29" t="s">
        <v>25</v>
      </c>
      <c r="C33" s="29"/>
      <c r="D33" s="29"/>
      <c r="E33" s="29"/>
      <c r="F33" s="30"/>
      <c r="G33" s="22" t="s">
        <v>24</v>
      </c>
      <c r="H33" s="22"/>
      <c r="I33" s="23" t="n">
        <f aca="false">I32</f>
        <v>2400</v>
      </c>
      <c r="J33" s="23"/>
      <c r="K33" s="23"/>
      <c r="L33" s="24" t="s">
        <v>20</v>
      </c>
      <c r="M33" s="25" t="s">
        <v>21</v>
      </c>
      <c r="N33" s="26" t="n">
        <f aca="false">COUNTIF(リレーエントリー!$B$2:$B$13,"女")</f>
        <v>0</v>
      </c>
      <c r="O33" s="26"/>
      <c r="P33" s="26"/>
      <c r="Q33" s="24" t="s">
        <v>22</v>
      </c>
      <c r="R33" s="24"/>
      <c r="S33" s="27" t="n">
        <f aca="false">I33*N33</f>
        <v>0</v>
      </c>
      <c r="T33" s="27"/>
      <c r="U33" s="27"/>
      <c r="V33" s="27"/>
      <c r="W33" s="28" t="s">
        <v>20</v>
      </c>
    </row>
    <row r="34" customFormat="false" ht="24.9" hidden="false" customHeight="true" outlineLevel="0" collapsed="false">
      <c r="B34" s="31"/>
      <c r="C34" s="32"/>
      <c r="D34" s="32"/>
      <c r="E34" s="32"/>
      <c r="F34" s="33"/>
      <c r="G34" s="22" t="s">
        <v>18</v>
      </c>
      <c r="H34" s="22"/>
      <c r="I34" s="23" t="n">
        <f aca="false">I33</f>
        <v>2400</v>
      </c>
      <c r="J34" s="23"/>
      <c r="K34" s="23"/>
      <c r="L34" s="24" t="s">
        <v>20</v>
      </c>
      <c r="M34" s="25" t="s">
        <v>21</v>
      </c>
      <c r="N34" s="26" t="n">
        <f aca="false">SUM(N32:P33)</f>
        <v>0</v>
      </c>
      <c r="O34" s="26"/>
      <c r="P34" s="26"/>
      <c r="Q34" s="24" t="s">
        <v>22</v>
      </c>
      <c r="R34" s="24"/>
      <c r="S34" s="27" t="n">
        <f aca="false">I34*N34</f>
        <v>0</v>
      </c>
      <c r="T34" s="27"/>
      <c r="U34" s="27"/>
      <c r="V34" s="27"/>
      <c r="W34" s="28" t="s">
        <v>20</v>
      </c>
    </row>
    <row r="35" customFormat="false" ht="24.9" hidden="false" customHeight="true" outlineLevel="0" collapsed="false">
      <c r="B35" s="34" t="s">
        <v>26</v>
      </c>
      <c r="C35" s="34"/>
      <c r="D35" s="34"/>
      <c r="E35" s="34"/>
      <c r="F35" s="35"/>
      <c r="G35" s="35"/>
      <c r="H35" s="36"/>
      <c r="I35" s="37" t="n">
        <v>1000</v>
      </c>
      <c r="J35" s="37"/>
      <c r="K35" s="37"/>
      <c r="L35" s="24" t="s">
        <v>20</v>
      </c>
      <c r="M35" s="25" t="s">
        <v>21</v>
      </c>
      <c r="N35" s="38"/>
      <c r="O35" s="38"/>
      <c r="P35" s="38"/>
      <c r="Q35" s="24" t="s">
        <v>27</v>
      </c>
      <c r="R35" s="24"/>
      <c r="S35" s="27" t="n">
        <f aca="false">I35*N35</f>
        <v>0</v>
      </c>
      <c r="T35" s="27"/>
      <c r="U35" s="27"/>
      <c r="V35" s="27"/>
      <c r="W35" s="28" t="s">
        <v>20</v>
      </c>
    </row>
    <row r="36" customFormat="false" ht="24.9" hidden="false" customHeight="true" outlineLevel="0" collapsed="false">
      <c r="B36" s="34"/>
      <c r="C36" s="34"/>
      <c r="D36" s="34"/>
      <c r="E36" s="34"/>
      <c r="F36" s="35"/>
      <c r="G36" s="35"/>
      <c r="H36" s="36"/>
      <c r="I36" s="39"/>
      <c r="J36" s="39"/>
      <c r="K36" s="39"/>
      <c r="L36" s="25"/>
      <c r="M36" s="25"/>
      <c r="N36" s="40"/>
      <c r="O36" s="40"/>
      <c r="P36" s="40"/>
      <c r="Q36" s="24"/>
      <c r="R36" s="24"/>
      <c r="S36" s="27" t="n">
        <f aca="false">I36*N36</f>
        <v>0</v>
      </c>
      <c r="T36" s="27"/>
      <c r="U36" s="27"/>
      <c r="V36" s="27"/>
      <c r="W36" s="28"/>
    </row>
    <row r="37" customFormat="false" ht="24.9" hidden="false" customHeight="true" outlineLevel="0" collapsed="false">
      <c r="E37" s="8"/>
      <c r="I37" s="2"/>
      <c r="O37" s="41" t="s">
        <v>28</v>
      </c>
      <c r="P37" s="41"/>
      <c r="Q37" s="41"/>
      <c r="R37" s="41"/>
      <c r="S37" s="27" t="n">
        <f aca="false">S31+S34+S35+S36</f>
        <v>0</v>
      </c>
      <c r="T37" s="27"/>
      <c r="U37" s="27"/>
      <c r="V37" s="27"/>
      <c r="W37" s="28" t="s">
        <v>20</v>
      </c>
    </row>
    <row r="38" customFormat="false" ht="20.1" hidden="false" customHeight="true" outlineLevel="0" collapsed="false">
      <c r="E38" s="8"/>
      <c r="G38" s="2"/>
    </row>
    <row r="39" customFormat="false" ht="20.1" hidden="false" customHeight="true" outlineLevel="0" collapsed="false">
      <c r="E39" s="8"/>
      <c r="G39" s="2"/>
    </row>
    <row r="40" customFormat="false" ht="20.1" hidden="false" customHeight="true" outlineLevel="0" collapsed="false">
      <c r="E40" s="8"/>
      <c r="G40" s="2"/>
    </row>
  </sheetData>
  <sheetProtection sheet="true" password="c4ba"/>
  <mergeCells count="74">
    <mergeCell ref="B3:W3"/>
    <mergeCell ref="B5:W5"/>
    <mergeCell ref="B7:E7"/>
    <mergeCell ref="F7:W7"/>
    <mergeCell ref="B9:E9"/>
    <mergeCell ref="F9:W9"/>
    <mergeCell ref="B11:E11"/>
    <mergeCell ref="F11:K11"/>
    <mergeCell ref="B13:E13"/>
    <mergeCell ref="F13:K13"/>
    <mergeCell ref="B15:E15"/>
    <mergeCell ref="G15:H15"/>
    <mergeCell ref="J15:L15"/>
    <mergeCell ref="F17:W17"/>
    <mergeCell ref="B19:E19"/>
    <mergeCell ref="F19:L19"/>
    <mergeCell ref="M19:P19"/>
    <mergeCell ref="Q19:W19"/>
    <mergeCell ref="B21:E21"/>
    <mergeCell ref="F21:W21"/>
    <mergeCell ref="B23:E23"/>
    <mergeCell ref="F23:W23"/>
    <mergeCell ref="B25:E25"/>
    <mergeCell ref="F25:W25"/>
    <mergeCell ref="B27:E27"/>
    <mergeCell ref="H27:I27"/>
    <mergeCell ref="M27:N27"/>
    <mergeCell ref="Q27:R27"/>
    <mergeCell ref="S27:T27"/>
    <mergeCell ref="I28:J28"/>
    <mergeCell ref="G29:H29"/>
    <mergeCell ref="I29:K29"/>
    <mergeCell ref="N29:P29"/>
    <mergeCell ref="Q29:R29"/>
    <mergeCell ref="S29:V29"/>
    <mergeCell ref="B30:E30"/>
    <mergeCell ref="G30:H30"/>
    <mergeCell ref="I30:K30"/>
    <mergeCell ref="N30:P30"/>
    <mergeCell ref="Q30:R30"/>
    <mergeCell ref="S30:V30"/>
    <mergeCell ref="G31:H31"/>
    <mergeCell ref="I31:K31"/>
    <mergeCell ref="N31:P31"/>
    <mergeCell ref="Q31:R31"/>
    <mergeCell ref="S31:V31"/>
    <mergeCell ref="G32:H32"/>
    <mergeCell ref="I32:K32"/>
    <mergeCell ref="N32:P32"/>
    <mergeCell ref="Q32:R32"/>
    <mergeCell ref="S32:V32"/>
    <mergeCell ref="B33:E33"/>
    <mergeCell ref="G33:H33"/>
    <mergeCell ref="I33:K33"/>
    <mergeCell ref="N33:P33"/>
    <mergeCell ref="Q33:R33"/>
    <mergeCell ref="S33:V33"/>
    <mergeCell ref="G34:H34"/>
    <mergeCell ref="I34:K34"/>
    <mergeCell ref="N34:P34"/>
    <mergeCell ref="Q34:R34"/>
    <mergeCell ref="S34:V34"/>
    <mergeCell ref="B35:E35"/>
    <mergeCell ref="I35:K35"/>
    <mergeCell ref="N35:P35"/>
    <mergeCell ref="Q35:R35"/>
    <mergeCell ref="S35:V35"/>
    <mergeCell ref="B36:E36"/>
    <mergeCell ref="I36:K36"/>
    <mergeCell ref="N36:P36"/>
    <mergeCell ref="Q36:R36"/>
    <mergeCell ref="S36:V36"/>
    <mergeCell ref="O37:R37"/>
    <mergeCell ref="S37:V37"/>
  </mergeCells>
  <dataValidations count="6">
    <dataValidation allowBlank="false" error="全角6文字までで入力してください" errorStyle="stop" errorTitle="チーム略称" operator="between" prompt="全角で６文字までの入力です。" showDropDown="false" showErrorMessage="true" showInputMessage="true" sqref="F13:K13" type="textLength">
      <formula1>1</formula1>
      <formula2>6</formula2>
    </dataValidation>
    <dataValidation allowBlank="true" errorStyle="stop" operator="equal" showDropDown="false" showErrorMessage="true" showInputMessage="false" sqref="G15:H15" type="textLength">
      <formula1>3</formula1>
      <formula2>0</formula2>
    </dataValidation>
    <dataValidation allowBlank="true" errorStyle="stop" operator="equal" showDropDown="false" showErrorMessage="true" showInputMessage="false" sqref="J15:L15" type="textLength">
      <formula1>4</formula1>
      <formula2>0</formula2>
    </dataValidation>
    <dataValidation allowBlank="true" errorStyle="stop" operator="between" showDropDown="false" showErrorMessage="true" showInputMessage="false" sqref="F7:W7 F9:W9 L11:W11 F17:W17 F19:L19 Q19:W19 F21:W21 F23:W23 F25:W25" type="none">
      <formula1>0</formula1>
      <formula2>0</formula2>
    </dataValidation>
    <dataValidation allowBlank="true" errorStyle="stop" operator="between" prompt="大会名、選択後に金額が表示されます。" showDropDown="false" showErrorMessage="true" showInputMessage="true" sqref="I29:K34" type="none">
      <formula1>0</formula1>
      <formula2>0</formula2>
    </dataValidation>
    <dataValidation allowBlank="true" errorStyle="stop" operator="between" prompt="半角ｶﾅで入力してください" showDropDown="false" showErrorMessage="true" showInputMessage="true" sqref="F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M1" activeCellId="0" sqref="M1:O16384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32.66"/>
    <col collapsed="false" customWidth="true" hidden="false" outlineLevel="0" max="6" min="6" style="0" width="11.33"/>
  </cols>
  <sheetData>
    <row r="1" customFormat="false" ht="13.2" hidden="false" customHeight="false" outlineLevel="0" collapsed="false">
      <c r="A1" s="83" t="s">
        <v>202</v>
      </c>
      <c r="B1" s="83" t="s">
        <v>203</v>
      </c>
      <c r="C1" s="83" t="s">
        <v>204</v>
      </c>
      <c r="D1" s="83" t="s">
        <v>205</v>
      </c>
      <c r="E1" s="83" t="s">
        <v>206</v>
      </c>
      <c r="F1" s="83" t="s">
        <v>207</v>
      </c>
      <c r="G1" s="83" t="s">
        <v>208</v>
      </c>
      <c r="H1" s="83" t="s">
        <v>209</v>
      </c>
      <c r="I1" s="83" t="s">
        <v>210</v>
      </c>
      <c r="J1" s="83" t="s">
        <v>211</v>
      </c>
      <c r="K1" s="83" t="s">
        <v>212</v>
      </c>
      <c r="L1" s="83" t="s">
        <v>213</v>
      </c>
      <c r="M1" s="83" t="s">
        <v>214</v>
      </c>
      <c r="N1" s="83" t="s">
        <v>215</v>
      </c>
      <c r="O1" s="83" t="s">
        <v>216</v>
      </c>
      <c r="P1" s="83" t="s">
        <v>217</v>
      </c>
      <c r="Q1" s="83" t="s">
        <v>218</v>
      </c>
      <c r="R1" s="83" t="s">
        <v>219</v>
      </c>
      <c r="S1" s="83" t="s">
        <v>220</v>
      </c>
      <c r="T1" s="83" t="s">
        <v>221</v>
      </c>
      <c r="U1" s="83" t="s">
        <v>222</v>
      </c>
      <c r="V1" s="83" t="s">
        <v>223</v>
      </c>
      <c r="W1" s="83" t="s">
        <v>224</v>
      </c>
      <c r="X1" s="83" t="s">
        <v>225</v>
      </c>
      <c r="Y1" s="83" t="s">
        <v>226</v>
      </c>
      <c r="Z1" s="83" t="s">
        <v>227</v>
      </c>
      <c r="AA1" s="83" t="s">
        <v>228</v>
      </c>
      <c r="AB1" s="83" t="s">
        <v>229</v>
      </c>
      <c r="AC1" s="83" t="s">
        <v>230</v>
      </c>
      <c r="AD1" s="83" t="s">
        <v>231</v>
      </c>
      <c r="AE1" s="83" t="s">
        <v>232</v>
      </c>
      <c r="AF1" s="83" t="s">
        <v>233</v>
      </c>
      <c r="AG1" s="83" t="s">
        <v>234</v>
      </c>
      <c r="AH1" s="83" t="s">
        <v>235</v>
      </c>
      <c r="AI1" s="83" t="s">
        <v>236</v>
      </c>
      <c r="AJ1" s="83" t="s">
        <v>237</v>
      </c>
      <c r="AK1" s="83" t="s">
        <v>238</v>
      </c>
    </row>
    <row r="2" customFormat="false" ht="13.2" hidden="false" customHeight="false" outlineLevel="0" collapsed="false">
      <c r="A2" s="0" t="str">
        <f aca="false">IF(個人エントリー!A2="","",VLOOKUP(申込金一覧表!$F$13,所属,2,0)*100+個人エントリー!A2)</f>
        <v/>
      </c>
      <c r="C2" s="0" t="e">
        <f aca="false">VLOOKUP(個人エントリー!B2,参照!$A$9:$B$12,2,0)</f>
        <v>#N/A</v>
      </c>
      <c r="D2" s="0" t="n">
        <f aca="false">IF((LEN(個人エントリー!C2)+LEN(個人エントリー!D2))&gt;4,個人エントリー!C2&amp;個人エントリー!D2&amp;個人エントリー!I2,IF((LEN(個人エントリー!C2)+LEN(個人エントリー!D2))=3,個人エントリー!C2&amp;"　　"&amp;個人エントリー!D2&amp;個人エントリー!I2,IF((LEN(個人エントリー!C2)+LEN(個人エントリー!D2))=2,個人エントリー!C2&amp;"　　　"&amp;個人エントリー!D2&amp;個人エントリー!I2,IF(個人エントリー!C2="",0,個人エントリー!C2&amp;"　"&amp;個人エントリー!D2&amp;個人エントリー!I2))))</f>
        <v>0</v>
      </c>
      <c r="E2" s="0" t="str">
        <f aca="false">個人エントリー!E2&amp;" "&amp;個人エントリー!F2</f>
        <v> </v>
      </c>
      <c r="F2" s="0" t="n">
        <f aca="false">IF(個人エントリー!G2="",0,VALUE(SUBSTITUTE(個人エントリー!G2,"/","")))</f>
        <v>0</v>
      </c>
      <c r="I2" s="0" t="n">
        <f aca="false">IF(VLOOKUP(申込金一覧表!$B$3,大会名!$A$1:$D$4,4)=1,VLOOKUP(個人エントリー!I2,参照!$I$1:$K$85,3,0),VLOOKUP(個人エントリー!I2,'参照 (2)'!$I$2:$K$85,3,0))</f>
        <v>0</v>
      </c>
      <c r="K2" s="0" t="str">
        <f aca="false">IF(A2="","",申込金一覧表!$F$13)</f>
        <v/>
      </c>
      <c r="L2" s="0" t="str">
        <f aca="false">IF(K2="","",VLOOKUP(K2,所属,3,0))</f>
        <v/>
      </c>
      <c r="Q2" s="0" t="str">
        <f aca="false">IF(A2="","",4)</f>
        <v/>
      </c>
      <c r="R2" s="0" t="str">
        <f aca="false">IF(A2="","",VLOOKUP(個人エントリー!J2&amp;個人エントリー!K2,種目距離コード,2,0))</f>
        <v/>
      </c>
      <c r="S2" s="100" t="n">
        <f aca="false">個人エントリー!L2</f>
        <v>0</v>
      </c>
      <c r="T2" s="0" t="str">
        <f aca="false">IF(A2="","",VLOOKUP(個人エントリー!M2&amp;個人エントリー!N2,種目距離コード,2,0))</f>
        <v/>
      </c>
      <c r="U2" s="100" t="n">
        <f aca="false">個人エントリー!O2</f>
        <v>0</v>
      </c>
      <c r="V2" s="0" t="n">
        <f aca="false">個人エントリー!P2</f>
        <v>0</v>
      </c>
      <c r="W2" s="0" t="n">
        <f aca="false">個人エントリー!Q2</f>
        <v>0</v>
      </c>
      <c r="X2" s="0" t="n">
        <f aca="false">個人エントリー!R2</f>
        <v>0</v>
      </c>
      <c r="Y2" s="0" t="n">
        <f aca="false">個人エントリー!S2</f>
        <v>0</v>
      </c>
      <c r="Z2" s="0" t="n">
        <f aca="false">個人エントリー!T2</f>
        <v>0</v>
      </c>
      <c r="AA2" s="0" t="n">
        <f aca="false">個人エントリー!U2</f>
        <v>0</v>
      </c>
      <c r="AB2" s="0" t="n">
        <f aca="false">個人エントリー!V2</f>
        <v>0</v>
      </c>
      <c r="AC2" s="0" t="n">
        <f aca="false">個人エントリー!W2</f>
        <v>0</v>
      </c>
      <c r="AD2" s="0" t="n">
        <f aca="false">個人エントリー!X2</f>
        <v>0</v>
      </c>
      <c r="AE2" s="0" t="n">
        <f aca="false">個人エントリー!Y2</f>
        <v>0</v>
      </c>
      <c r="AF2" s="0" t="n">
        <f aca="false">個人エントリー!Z2</f>
        <v>0</v>
      </c>
      <c r="AG2" s="0" t="n">
        <f aca="false">個人エントリー!AA2</f>
        <v>0</v>
      </c>
      <c r="AH2" s="0" t="n">
        <f aca="false">個人エントリー!AB2</f>
        <v>0</v>
      </c>
      <c r="AI2" s="0" t="n">
        <f aca="false">個人エントリー!AC2</f>
        <v>0</v>
      </c>
      <c r="AJ2" s="0" t="n">
        <f aca="false">個人エントリー!AD2</f>
        <v>0</v>
      </c>
      <c r="AK2" s="0" t="n">
        <f aca="false">個人エントリー!AE2</f>
        <v>0</v>
      </c>
    </row>
    <row r="3" customFormat="false" ht="13.2" hidden="false" customHeight="false" outlineLevel="0" collapsed="false">
      <c r="A3" s="0" t="str">
        <f aca="false">IF(個人エントリー!A3="","",VLOOKUP(申込金一覧表!$F$13,所属,2,0)*100+個人エントリー!A3)</f>
        <v/>
      </c>
      <c r="C3" s="0" t="e">
        <f aca="false">VLOOKUP(個人エントリー!B3,参照!$A$9:$B$12,2,0)</f>
        <v>#N/A</v>
      </c>
      <c r="D3" s="0" t="n">
        <f aca="false">IF((LEN(個人エントリー!C3)+LEN(個人エントリー!D3))&gt;4,個人エントリー!C3&amp;個人エントリー!D3&amp;個人エントリー!I3,IF((LEN(個人エントリー!C3)+LEN(個人エントリー!D3))=3,個人エントリー!C3&amp;"　　"&amp;個人エントリー!D3&amp;個人エントリー!I3,IF((LEN(個人エントリー!C3)+LEN(個人エントリー!D3))=2,個人エントリー!C3&amp;"　　　"&amp;個人エントリー!D3&amp;個人エントリー!I3,IF(個人エントリー!C3="",0,個人エントリー!C3&amp;"　"&amp;個人エントリー!D3&amp;個人エントリー!I3))))</f>
        <v>0</v>
      </c>
      <c r="E3" s="0" t="str">
        <f aca="false">個人エントリー!E3&amp;" "&amp;個人エントリー!F3</f>
        <v> </v>
      </c>
      <c r="F3" s="0" t="n">
        <f aca="false">IF(個人エントリー!G3="",0,VALUE(SUBSTITUTE(個人エントリー!G3,"/","")))</f>
        <v>0</v>
      </c>
      <c r="I3" s="0" t="n">
        <f aca="false">IF(VLOOKUP(申込金一覧表!$B$3,大会名!$A$1:$D$4,4)=1,VLOOKUP(個人エントリー!I3,参照!$I$1:$K$85,3,0),VLOOKUP(個人エントリー!I3,'参照 (2)'!$I$2:$K$85,3,0))</f>
        <v>0</v>
      </c>
      <c r="K3" s="0" t="str">
        <f aca="false">IF(A3="","",申込金一覧表!$F$13)</f>
        <v/>
      </c>
      <c r="L3" s="0" t="str">
        <f aca="false">IF(K3="","",VLOOKUP(K3,所属,3,0))</f>
        <v/>
      </c>
      <c r="Q3" s="0" t="str">
        <f aca="false">IF(A3="","",4)</f>
        <v/>
      </c>
      <c r="R3" s="0" t="str">
        <f aca="false">IF(A3="","",VLOOKUP(個人エントリー!J3&amp;個人エントリー!K3,種目距離コード,2,0))</f>
        <v/>
      </c>
      <c r="S3" s="100" t="n">
        <f aca="false">個人エントリー!L3</f>
        <v>0</v>
      </c>
      <c r="T3" s="0" t="str">
        <f aca="false">IF(A3="","",VLOOKUP(個人エントリー!M3&amp;個人エントリー!N3,種目距離コード,2,0))</f>
        <v/>
      </c>
      <c r="U3" s="100" t="n">
        <f aca="false">個人エントリー!O3</f>
        <v>0</v>
      </c>
      <c r="V3" s="0" t="n">
        <f aca="false">個人エントリー!P3</f>
        <v>0</v>
      </c>
      <c r="W3" s="0" t="n">
        <f aca="false">個人エントリー!Q3</f>
        <v>0</v>
      </c>
      <c r="X3" s="0" t="n">
        <f aca="false">個人エントリー!R3</f>
        <v>0</v>
      </c>
      <c r="Y3" s="0" t="n">
        <f aca="false">個人エントリー!S3</f>
        <v>0</v>
      </c>
      <c r="Z3" s="0" t="n">
        <f aca="false">個人エントリー!T3</f>
        <v>0</v>
      </c>
      <c r="AA3" s="0" t="n">
        <f aca="false">個人エントリー!U3</f>
        <v>0</v>
      </c>
      <c r="AB3" s="0" t="n">
        <f aca="false">個人エントリー!V3</f>
        <v>0</v>
      </c>
      <c r="AC3" s="0" t="n">
        <f aca="false">個人エントリー!W3</f>
        <v>0</v>
      </c>
      <c r="AD3" s="0" t="n">
        <f aca="false">個人エントリー!X3</f>
        <v>0</v>
      </c>
      <c r="AE3" s="0" t="n">
        <f aca="false">個人エントリー!Y3</f>
        <v>0</v>
      </c>
      <c r="AF3" s="0" t="n">
        <f aca="false">個人エントリー!Z3</f>
        <v>0</v>
      </c>
      <c r="AG3" s="0" t="n">
        <f aca="false">個人エントリー!AA3</f>
        <v>0</v>
      </c>
      <c r="AH3" s="0" t="n">
        <f aca="false">個人エントリー!AB3</f>
        <v>0</v>
      </c>
      <c r="AI3" s="0" t="n">
        <f aca="false">個人エントリー!AC3</f>
        <v>0</v>
      </c>
      <c r="AJ3" s="0" t="n">
        <f aca="false">個人エントリー!AD3</f>
        <v>0</v>
      </c>
      <c r="AK3" s="0" t="n">
        <f aca="false">個人エントリー!AE3</f>
        <v>0</v>
      </c>
    </row>
    <row r="4" customFormat="false" ht="13.2" hidden="false" customHeight="false" outlineLevel="0" collapsed="false">
      <c r="A4" s="0" t="str">
        <f aca="false">IF(個人エントリー!A4="","",VLOOKUP(申込金一覧表!$F$13,所属,2,0)*100+個人エントリー!A4)</f>
        <v/>
      </c>
      <c r="C4" s="0" t="e">
        <f aca="false">VLOOKUP(個人エントリー!B4,参照!$A$9:$B$12,2,0)</f>
        <v>#N/A</v>
      </c>
      <c r="D4" s="0" t="n">
        <f aca="false">IF((LEN(個人エントリー!C4)+LEN(個人エントリー!D4))&gt;4,個人エントリー!C4&amp;個人エントリー!D4&amp;個人エントリー!I4,IF((LEN(個人エントリー!C4)+LEN(個人エントリー!D4))=3,個人エントリー!C4&amp;"　　"&amp;個人エントリー!D4&amp;個人エントリー!I4,IF((LEN(個人エントリー!C4)+LEN(個人エントリー!D4))=2,個人エントリー!C4&amp;"　　　"&amp;個人エントリー!D4&amp;個人エントリー!I4,IF(個人エントリー!C4="",0,個人エントリー!C4&amp;"　"&amp;個人エントリー!D4&amp;個人エントリー!I4))))</f>
        <v>0</v>
      </c>
      <c r="E4" s="0" t="str">
        <f aca="false">個人エントリー!E4&amp;" "&amp;個人エントリー!F4</f>
        <v> </v>
      </c>
      <c r="F4" s="0" t="n">
        <f aca="false">IF(個人エントリー!G4="",0,VALUE(SUBSTITUTE(個人エントリー!G4,"/","")))</f>
        <v>0</v>
      </c>
      <c r="I4" s="0" t="n">
        <f aca="false">IF(VLOOKUP(申込金一覧表!$B$3,大会名!$A$1:$D$4,4)=1,VLOOKUP(個人エントリー!I4,参照!$I$1:$K$85,3,0),VLOOKUP(個人エントリー!I4,'参照 (2)'!$I$2:$K$85,3,0))</f>
        <v>0</v>
      </c>
      <c r="K4" s="0" t="str">
        <f aca="false">IF(A4="","",申込金一覧表!$F$13)</f>
        <v/>
      </c>
      <c r="L4" s="0" t="str">
        <f aca="false">IF(K4="","",VLOOKUP(K4,所属,3,0))</f>
        <v/>
      </c>
      <c r="Q4" s="0" t="str">
        <f aca="false">IF(A4="","",4)</f>
        <v/>
      </c>
      <c r="R4" s="0" t="str">
        <f aca="false">IF(A4="","",VLOOKUP(個人エントリー!J4&amp;個人エントリー!K4,種目距離コード,2,0))</f>
        <v/>
      </c>
      <c r="S4" s="100" t="n">
        <f aca="false">個人エントリー!L4</f>
        <v>0</v>
      </c>
      <c r="T4" s="0" t="str">
        <f aca="false">IF(A4="","",VLOOKUP(個人エントリー!M4&amp;個人エントリー!N4,種目距離コード,2,0))</f>
        <v/>
      </c>
      <c r="U4" s="100" t="n">
        <f aca="false">個人エントリー!O4</f>
        <v>0</v>
      </c>
      <c r="V4" s="0" t="n">
        <f aca="false">個人エントリー!P4</f>
        <v>0</v>
      </c>
      <c r="W4" s="0" t="n">
        <f aca="false">個人エントリー!Q4</f>
        <v>0</v>
      </c>
      <c r="X4" s="0" t="n">
        <f aca="false">個人エントリー!R4</f>
        <v>0</v>
      </c>
      <c r="Y4" s="0" t="n">
        <f aca="false">個人エントリー!S4</f>
        <v>0</v>
      </c>
      <c r="Z4" s="0" t="n">
        <f aca="false">個人エントリー!T4</f>
        <v>0</v>
      </c>
      <c r="AA4" s="0" t="n">
        <f aca="false">個人エントリー!U4</f>
        <v>0</v>
      </c>
      <c r="AB4" s="0" t="n">
        <f aca="false">個人エントリー!V4</f>
        <v>0</v>
      </c>
      <c r="AC4" s="0" t="n">
        <f aca="false">個人エントリー!W4</f>
        <v>0</v>
      </c>
      <c r="AD4" s="0" t="n">
        <f aca="false">個人エントリー!X4</f>
        <v>0</v>
      </c>
      <c r="AE4" s="0" t="n">
        <f aca="false">個人エントリー!Y4</f>
        <v>0</v>
      </c>
      <c r="AF4" s="0" t="n">
        <f aca="false">個人エントリー!Z4</f>
        <v>0</v>
      </c>
      <c r="AG4" s="0" t="n">
        <f aca="false">個人エントリー!AA4</f>
        <v>0</v>
      </c>
      <c r="AH4" s="0" t="n">
        <f aca="false">個人エントリー!AB4</f>
        <v>0</v>
      </c>
      <c r="AI4" s="0" t="n">
        <f aca="false">個人エントリー!AC4</f>
        <v>0</v>
      </c>
      <c r="AJ4" s="0" t="n">
        <f aca="false">個人エントリー!AD4</f>
        <v>0</v>
      </c>
      <c r="AK4" s="0" t="n">
        <f aca="false">個人エントリー!AE4</f>
        <v>0</v>
      </c>
    </row>
    <row r="5" customFormat="false" ht="13.2" hidden="false" customHeight="false" outlineLevel="0" collapsed="false">
      <c r="A5" s="0" t="str">
        <f aca="false">IF(個人エントリー!A5="","",VLOOKUP(申込金一覧表!$F$13,所属,2,0)*100+個人エントリー!A5)</f>
        <v/>
      </c>
      <c r="C5" s="0" t="e">
        <f aca="false">VLOOKUP(個人エントリー!B5,参照!$A$9:$B$12,2,0)</f>
        <v>#N/A</v>
      </c>
      <c r="D5" s="0" t="n">
        <f aca="false">IF((LEN(個人エントリー!C5)+LEN(個人エントリー!D5))&gt;4,個人エントリー!C5&amp;個人エントリー!D5&amp;個人エントリー!I5,IF((LEN(個人エントリー!C5)+LEN(個人エントリー!D5))=3,個人エントリー!C5&amp;"　　"&amp;個人エントリー!D5&amp;個人エントリー!I5,IF((LEN(個人エントリー!C5)+LEN(個人エントリー!D5))=2,個人エントリー!C5&amp;"　　　"&amp;個人エントリー!D5&amp;個人エントリー!I5,IF(個人エントリー!C5="",0,個人エントリー!C5&amp;"　"&amp;個人エントリー!D5&amp;個人エントリー!I5))))</f>
        <v>0</v>
      </c>
      <c r="E5" s="0" t="str">
        <f aca="false">個人エントリー!E5&amp;" "&amp;個人エントリー!F5</f>
        <v> </v>
      </c>
      <c r="F5" s="0" t="n">
        <f aca="false">IF(個人エントリー!G5="",0,VALUE(SUBSTITUTE(個人エントリー!G5,"/","")))</f>
        <v>0</v>
      </c>
      <c r="I5" s="0" t="n">
        <f aca="false">IF(VLOOKUP(申込金一覧表!$B$3,大会名!$A$1:$D$4,4)=1,VLOOKUP(個人エントリー!I5,参照!$I$1:$K$85,3,0),VLOOKUP(個人エントリー!I5,'参照 (2)'!$I$2:$K$85,3,0))</f>
        <v>0</v>
      </c>
      <c r="K5" s="0" t="str">
        <f aca="false">IF(A5="","",申込金一覧表!$F$13)</f>
        <v/>
      </c>
      <c r="L5" s="0" t="str">
        <f aca="false">IF(K5="","",VLOOKUP(K5,所属,3,0))</f>
        <v/>
      </c>
      <c r="Q5" s="0" t="str">
        <f aca="false">IF(A5="","",4)</f>
        <v/>
      </c>
      <c r="R5" s="0" t="str">
        <f aca="false">IF(A5="","",VLOOKUP(個人エントリー!J5&amp;個人エントリー!K5,種目距離コード,2,0))</f>
        <v/>
      </c>
      <c r="S5" s="100" t="n">
        <f aca="false">個人エントリー!L5</f>
        <v>0</v>
      </c>
      <c r="T5" s="0" t="str">
        <f aca="false">IF(A5="","",VLOOKUP(個人エントリー!M5&amp;個人エントリー!N5,種目距離コード,2,0))</f>
        <v/>
      </c>
      <c r="U5" s="100" t="n">
        <f aca="false">個人エントリー!O5</f>
        <v>0</v>
      </c>
      <c r="V5" s="0" t="n">
        <f aca="false">個人エントリー!P5</f>
        <v>0</v>
      </c>
      <c r="W5" s="0" t="n">
        <f aca="false">個人エントリー!Q5</f>
        <v>0</v>
      </c>
      <c r="X5" s="0" t="n">
        <f aca="false">個人エントリー!R5</f>
        <v>0</v>
      </c>
      <c r="Y5" s="0" t="n">
        <f aca="false">個人エントリー!S5</f>
        <v>0</v>
      </c>
      <c r="Z5" s="0" t="n">
        <f aca="false">個人エントリー!T5</f>
        <v>0</v>
      </c>
      <c r="AA5" s="0" t="n">
        <f aca="false">個人エントリー!U5</f>
        <v>0</v>
      </c>
      <c r="AB5" s="0" t="n">
        <f aca="false">個人エントリー!V5</f>
        <v>0</v>
      </c>
      <c r="AC5" s="0" t="n">
        <f aca="false">個人エントリー!W5</f>
        <v>0</v>
      </c>
      <c r="AD5" s="0" t="n">
        <f aca="false">個人エントリー!X5</f>
        <v>0</v>
      </c>
      <c r="AE5" s="0" t="n">
        <f aca="false">個人エントリー!Y5</f>
        <v>0</v>
      </c>
      <c r="AF5" s="0" t="n">
        <f aca="false">個人エントリー!Z5</f>
        <v>0</v>
      </c>
      <c r="AG5" s="0" t="n">
        <f aca="false">個人エントリー!AA5</f>
        <v>0</v>
      </c>
      <c r="AH5" s="0" t="n">
        <f aca="false">個人エントリー!AB5</f>
        <v>0</v>
      </c>
      <c r="AI5" s="0" t="n">
        <f aca="false">個人エントリー!AC5</f>
        <v>0</v>
      </c>
      <c r="AJ5" s="0" t="n">
        <f aca="false">個人エントリー!AD5</f>
        <v>0</v>
      </c>
      <c r="AK5" s="0" t="n">
        <f aca="false">個人エントリー!AE5</f>
        <v>0</v>
      </c>
    </row>
    <row r="6" customFormat="false" ht="13.2" hidden="false" customHeight="false" outlineLevel="0" collapsed="false">
      <c r="A6" s="0" t="str">
        <f aca="false">IF(個人エントリー!A6="","",VLOOKUP(申込金一覧表!$F$13,所属,2,0)*100+個人エントリー!A6)</f>
        <v/>
      </c>
      <c r="C6" s="0" t="e">
        <f aca="false">VLOOKUP(個人エントリー!B6,参照!$A$9:$B$12,2,0)</f>
        <v>#N/A</v>
      </c>
      <c r="D6" s="0" t="n">
        <f aca="false">IF((LEN(個人エントリー!C6)+LEN(個人エントリー!D6))&gt;4,個人エントリー!C6&amp;個人エントリー!D6&amp;個人エントリー!I6,IF((LEN(個人エントリー!C6)+LEN(個人エントリー!D6))=3,個人エントリー!C6&amp;"　　"&amp;個人エントリー!D6&amp;個人エントリー!I6,IF((LEN(個人エントリー!C6)+LEN(個人エントリー!D6))=2,個人エントリー!C6&amp;"　　　"&amp;個人エントリー!D6&amp;個人エントリー!I6,IF(個人エントリー!C6="",0,個人エントリー!C6&amp;"　"&amp;個人エントリー!D6&amp;個人エントリー!I6))))</f>
        <v>0</v>
      </c>
      <c r="E6" s="0" t="str">
        <f aca="false">個人エントリー!E6&amp;" "&amp;個人エントリー!F6</f>
        <v> </v>
      </c>
      <c r="F6" s="0" t="n">
        <f aca="false">IF(個人エントリー!G6="",0,VALUE(SUBSTITUTE(個人エントリー!G6,"/","")))</f>
        <v>0</v>
      </c>
      <c r="I6" s="0" t="n">
        <f aca="false">IF(VLOOKUP(申込金一覧表!$B$3,大会名!$A$1:$D$4,4)=1,VLOOKUP(個人エントリー!I6,参照!$I$1:$K$85,3,0),VLOOKUP(個人エントリー!I6,'参照 (2)'!$I$2:$K$85,3,0))</f>
        <v>0</v>
      </c>
      <c r="K6" s="0" t="str">
        <f aca="false">IF(A6="","",申込金一覧表!$F$13)</f>
        <v/>
      </c>
      <c r="L6" s="0" t="str">
        <f aca="false">IF(K6="","",VLOOKUP(K6,所属,3,0))</f>
        <v/>
      </c>
      <c r="Q6" s="0" t="str">
        <f aca="false">IF(A6="","",4)</f>
        <v/>
      </c>
      <c r="R6" s="0" t="str">
        <f aca="false">IF(A6="","",VLOOKUP(個人エントリー!J6&amp;個人エントリー!K6,種目距離コード,2,0))</f>
        <v/>
      </c>
      <c r="S6" s="100" t="n">
        <f aca="false">個人エントリー!L6</f>
        <v>0</v>
      </c>
      <c r="T6" s="0" t="str">
        <f aca="false">IF(A6="","",VLOOKUP(個人エントリー!M6&amp;個人エントリー!N6,種目距離コード,2,0))</f>
        <v/>
      </c>
      <c r="U6" s="100" t="n">
        <f aca="false">個人エントリー!O6</f>
        <v>0</v>
      </c>
      <c r="V6" s="0" t="n">
        <f aca="false">個人エントリー!P6</f>
        <v>0</v>
      </c>
      <c r="W6" s="0" t="n">
        <f aca="false">個人エントリー!Q6</f>
        <v>0</v>
      </c>
      <c r="X6" s="0" t="n">
        <f aca="false">個人エントリー!R6</f>
        <v>0</v>
      </c>
      <c r="Y6" s="0" t="n">
        <f aca="false">個人エントリー!S6</f>
        <v>0</v>
      </c>
      <c r="Z6" s="0" t="n">
        <f aca="false">個人エントリー!T6</f>
        <v>0</v>
      </c>
      <c r="AA6" s="0" t="n">
        <f aca="false">個人エントリー!U6</f>
        <v>0</v>
      </c>
      <c r="AB6" s="0" t="n">
        <f aca="false">個人エントリー!V6</f>
        <v>0</v>
      </c>
      <c r="AC6" s="0" t="n">
        <f aca="false">個人エントリー!W6</f>
        <v>0</v>
      </c>
      <c r="AD6" s="0" t="n">
        <f aca="false">個人エントリー!X6</f>
        <v>0</v>
      </c>
      <c r="AE6" s="0" t="n">
        <f aca="false">個人エントリー!Y6</f>
        <v>0</v>
      </c>
      <c r="AF6" s="0" t="n">
        <f aca="false">個人エントリー!Z6</f>
        <v>0</v>
      </c>
      <c r="AG6" s="0" t="n">
        <f aca="false">個人エントリー!AA6</f>
        <v>0</v>
      </c>
      <c r="AH6" s="0" t="n">
        <f aca="false">個人エントリー!AB6</f>
        <v>0</v>
      </c>
      <c r="AI6" s="0" t="n">
        <f aca="false">個人エントリー!AC6</f>
        <v>0</v>
      </c>
      <c r="AJ6" s="0" t="n">
        <f aca="false">個人エントリー!AD6</f>
        <v>0</v>
      </c>
      <c r="AK6" s="0" t="n">
        <f aca="false">個人エントリー!AE6</f>
        <v>0</v>
      </c>
    </row>
    <row r="7" customFormat="false" ht="13.2" hidden="false" customHeight="false" outlineLevel="0" collapsed="false">
      <c r="A7" s="0" t="str">
        <f aca="false">IF(個人エントリー!A7="","",VLOOKUP(申込金一覧表!$F$13,所属,2,0)*100+個人エントリー!A7)</f>
        <v/>
      </c>
      <c r="C7" s="0" t="e">
        <f aca="false">VLOOKUP(個人エントリー!B7,参照!$A$9:$B$12,2,0)</f>
        <v>#N/A</v>
      </c>
      <c r="D7" s="0" t="n">
        <f aca="false">IF((LEN(個人エントリー!C7)+LEN(個人エントリー!D7))&gt;4,個人エントリー!C7&amp;個人エントリー!D7&amp;個人エントリー!I7,IF((LEN(個人エントリー!C7)+LEN(個人エントリー!D7))=3,個人エントリー!C7&amp;"　　"&amp;個人エントリー!D7&amp;個人エントリー!I7,IF((LEN(個人エントリー!C7)+LEN(個人エントリー!D7))=2,個人エントリー!C7&amp;"　　　"&amp;個人エントリー!D7&amp;個人エントリー!I7,IF(個人エントリー!C7="",0,個人エントリー!C7&amp;"　"&amp;個人エントリー!D7&amp;個人エントリー!I7))))</f>
        <v>0</v>
      </c>
      <c r="E7" s="0" t="str">
        <f aca="false">個人エントリー!E7&amp;" "&amp;個人エントリー!F7</f>
        <v> </v>
      </c>
      <c r="F7" s="0" t="n">
        <f aca="false">IF(個人エントリー!G7="",0,VALUE(SUBSTITUTE(個人エントリー!G7,"/","")))</f>
        <v>0</v>
      </c>
      <c r="I7" s="0" t="n">
        <f aca="false">IF(VLOOKUP(申込金一覧表!$B$3,大会名!$A$1:$D$4,4)=1,VLOOKUP(個人エントリー!I7,参照!$I$1:$K$85,3,0),VLOOKUP(個人エントリー!I7,'参照 (2)'!$I$2:$K$85,3,0))</f>
        <v>0</v>
      </c>
      <c r="K7" s="0" t="str">
        <f aca="false">IF(A7="","",申込金一覧表!$F$13)</f>
        <v/>
      </c>
      <c r="L7" s="0" t="str">
        <f aca="false">IF(K7="","",VLOOKUP(K7,所属,3,0))</f>
        <v/>
      </c>
      <c r="Q7" s="0" t="str">
        <f aca="false">IF(A7="","",4)</f>
        <v/>
      </c>
      <c r="R7" s="0" t="str">
        <f aca="false">IF(A7="","",VLOOKUP(個人エントリー!J7&amp;個人エントリー!K7,種目距離コード,2,0))</f>
        <v/>
      </c>
      <c r="S7" s="100" t="n">
        <f aca="false">個人エントリー!L7</f>
        <v>0</v>
      </c>
      <c r="T7" s="0" t="str">
        <f aca="false">IF(A7="","",VLOOKUP(個人エントリー!M7&amp;個人エントリー!N7,種目距離コード,2,0))</f>
        <v/>
      </c>
      <c r="U7" s="100" t="n">
        <f aca="false">個人エントリー!O7</f>
        <v>0</v>
      </c>
      <c r="V7" s="0" t="n">
        <f aca="false">個人エントリー!P7</f>
        <v>0</v>
      </c>
      <c r="W7" s="0" t="n">
        <f aca="false">個人エントリー!Q7</f>
        <v>0</v>
      </c>
      <c r="X7" s="0" t="n">
        <f aca="false">個人エントリー!R7</f>
        <v>0</v>
      </c>
      <c r="Y7" s="0" t="n">
        <f aca="false">個人エントリー!S7</f>
        <v>0</v>
      </c>
      <c r="Z7" s="0" t="n">
        <f aca="false">個人エントリー!T7</f>
        <v>0</v>
      </c>
      <c r="AA7" s="0" t="n">
        <f aca="false">個人エントリー!U7</f>
        <v>0</v>
      </c>
      <c r="AB7" s="0" t="n">
        <f aca="false">個人エントリー!V7</f>
        <v>0</v>
      </c>
      <c r="AC7" s="0" t="n">
        <f aca="false">個人エントリー!W7</f>
        <v>0</v>
      </c>
      <c r="AD7" s="0" t="n">
        <f aca="false">個人エントリー!X7</f>
        <v>0</v>
      </c>
      <c r="AE7" s="0" t="n">
        <f aca="false">個人エントリー!Y7</f>
        <v>0</v>
      </c>
      <c r="AF7" s="0" t="n">
        <f aca="false">個人エントリー!Z7</f>
        <v>0</v>
      </c>
      <c r="AG7" s="0" t="n">
        <f aca="false">個人エントリー!AA7</f>
        <v>0</v>
      </c>
      <c r="AH7" s="0" t="n">
        <f aca="false">個人エントリー!AB7</f>
        <v>0</v>
      </c>
      <c r="AI7" s="0" t="n">
        <f aca="false">個人エントリー!AC7</f>
        <v>0</v>
      </c>
      <c r="AJ7" s="0" t="n">
        <f aca="false">個人エントリー!AD7</f>
        <v>0</v>
      </c>
      <c r="AK7" s="0" t="n">
        <f aca="false">個人エントリー!AE7</f>
        <v>0</v>
      </c>
    </row>
    <row r="8" customFormat="false" ht="13.2" hidden="false" customHeight="false" outlineLevel="0" collapsed="false">
      <c r="A8" s="0" t="str">
        <f aca="false">IF(個人エントリー!A8="","",VLOOKUP(申込金一覧表!$F$13,所属,2,0)*100+個人エントリー!A8)</f>
        <v/>
      </c>
      <c r="C8" s="0" t="e">
        <f aca="false">VLOOKUP(個人エントリー!B8,参照!$A$9:$B$12,2,0)</f>
        <v>#N/A</v>
      </c>
      <c r="D8" s="0" t="n">
        <f aca="false">IF((LEN(個人エントリー!C8)+LEN(個人エントリー!D8))&gt;4,個人エントリー!C8&amp;個人エントリー!D8&amp;個人エントリー!I8,IF((LEN(個人エントリー!C8)+LEN(個人エントリー!D8))=3,個人エントリー!C8&amp;"　　"&amp;個人エントリー!D8&amp;個人エントリー!I8,IF((LEN(個人エントリー!C8)+LEN(個人エントリー!D8))=2,個人エントリー!C8&amp;"　　　"&amp;個人エントリー!D8&amp;個人エントリー!I8,IF(個人エントリー!C8="",0,個人エントリー!C8&amp;"　"&amp;個人エントリー!D8&amp;個人エントリー!I8))))</f>
        <v>0</v>
      </c>
      <c r="E8" s="0" t="str">
        <f aca="false">個人エントリー!E8&amp;" "&amp;個人エントリー!F8</f>
        <v> </v>
      </c>
      <c r="F8" s="0" t="n">
        <f aca="false">IF(個人エントリー!G8="",0,VALUE(SUBSTITUTE(個人エントリー!G8,"/","")))</f>
        <v>0</v>
      </c>
      <c r="I8" s="0" t="n">
        <f aca="false">IF(VLOOKUP(申込金一覧表!$B$3,大会名!$A$1:$D$4,4)=1,VLOOKUP(個人エントリー!I8,参照!$I$1:$K$85,3,0),VLOOKUP(個人エントリー!I8,'参照 (2)'!$I$2:$K$85,3,0))</f>
        <v>0</v>
      </c>
      <c r="K8" s="0" t="str">
        <f aca="false">IF(A8="","",申込金一覧表!$F$13)</f>
        <v/>
      </c>
      <c r="L8" s="0" t="str">
        <f aca="false">IF(K8="","",VLOOKUP(K8,所属,3,0))</f>
        <v/>
      </c>
      <c r="Q8" s="0" t="str">
        <f aca="false">IF(A8="","",4)</f>
        <v/>
      </c>
      <c r="R8" s="0" t="str">
        <f aca="false">IF(A8="","",VLOOKUP(個人エントリー!J8&amp;個人エントリー!K8,種目距離コード,2,0))</f>
        <v/>
      </c>
      <c r="S8" s="100" t="n">
        <f aca="false">個人エントリー!L8</f>
        <v>0</v>
      </c>
      <c r="T8" s="0" t="str">
        <f aca="false">IF(A8="","",VLOOKUP(個人エントリー!M8&amp;個人エントリー!N8,種目距離コード,2,0))</f>
        <v/>
      </c>
      <c r="U8" s="100" t="n">
        <f aca="false">個人エントリー!O8</f>
        <v>0</v>
      </c>
      <c r="V8" s="0" t="n">
        <f aca="false">個人エントリー!P8</f>
        <v>0</v>
      </c>
      <c r="W8" s="0" t="n">
        <f aca="false">個人エントリー!Q8</f>
        <v>0</v>
      </c>
      <c r="X8" s="0" t="n">
        <f aca="false">個人エントリー!R8</f>
        <v>0</v>
      </c>
      <c r="Y8" s="0" t="n">
        <f aca="false">個人エントリー!S8</f>
        <v>0</v>
      </c>
      <c r="Z8" s="0" t="n">
        <f aca="false">個人エントリー!T8</f>
        <v>0</v>
      </c>
      <c r="AA8" s="0" t="n">
        <f aca="false">個人エントリー!U8</f>
        <v>0</v>
      </c>
      <c r="AB8" s="0" t="n">
        <f aca="false">個人エントリー!V8</f>
        <v>0</v>
      </c>
      <c r="AC8" s="0" t="n">
        <f aca="false">個人エントリー!W8</f>
        <v>0</v>
      </c>
      <c r="AD8" s="0" t="n">
        <f aca="false">個人エントリー!X8</f>
        <v>0</v>
      </c>
      <c r="AE8" s="0" t="n">
        <f aca="false">個人エントリー!Y8</f>
        <v>0</v>
      </c>
      <c r="AF8" s="0" t="n">
        <f aca="false">個人エントリー!Z8</f>
        <v>0</v>
      </c>
      <c r="AG8" s="0" t="n">
        <f aca="false">個人エントリー!AA8</f>
        <v>0</v>
      </c>
      <c r="AH8" s="0" t="n">
        <f aca="false">個人エントリー!AB8</f>
        <v>0</v>
      </c>
      <c r="AI8" s="0" t="n">
        <f aca="false">個人エントリー!AC8</f>
        <v>0</v>
      </c>
      <c r="AJ8" s="0" t="n">
        <f aca="false">個人エントリー!AD8</f>
        <v>0</v>
      </c>
      <c r="AK8" s="0" t="n">
        <f aca="false">個人エントリー!AE8</f>
        <v>0</v>
      </c>
    </row>
    <row r="9" customFormat="false" ht="13.2" hidden="false" customHeight="false" outlineLevel="0" collapsed="false">
      <c r="A9" s="0" t="str">
        <f aca="false">IF(個人エントリー!A9="","",VLOOKUP(申込金一覧表!$F$13,所属,2,0)*100+個人エントリー!A9)</f>
        <v/>
      </c>
      <c r="C9" s="0" t="e">
        <f aca="false">VLOOKUP(個人エントリー!B9,参照!$A$9:$B$12,2,0)</f>
        <v>#N/A</v>
      </c>
      <c r="D9" s="0" t="n">
        <f aca="false">IF((LEN(個人エントリー!C9)+LEN(個人エントリー!D9))&gt;4,個人エントリー!C9&amp;個人エントリー!D9&amp;個人エントリー!I9,IF((LEN(個人エントリー!C9)+LEN(個人エントリー!D9))=3,個人エントリー!C9&amp;"　　"&amp;個人エントリー!D9&amp;個人エントリー!I9,IF((LEN(個人エントリー!C9)+LEN(個人エントリー!D9))=2,個人エントリー!C9&amp;"　　　"&amp;個人エントリー!D9&amp;個人エントリー!I9,IF(個人エントリー!C9="",0,個人エントリー!C9&amp;"　"&amp;個人エントリー!D9&amp;個人エントリー!I9))))</f>
        <v>0</v>
      </c>
      <c r="E9" s="0" t="str">
        <f aca="false">個人エントリー!E9&amp;" "&amp;個人エントリー!F9</f>
        <v> </v>
      </c>
      <c r="F9" s="0" t="n">
        <f aca="false">IF(個人エントリー!G9="",0,VALUE(SUBSTITUTE(個人エントリー!G9,"/","")))</f>
        <v>0</v>
      </c>
      <c r="I9" s="0" t="n">
        <f aca="false">IF(VLOOKUP(申込金一覧表!$B$3,大会名!$A$1:$D$4,4)=1,VLOOKUP(個人エントリー!I9,参照!$I$1:$K$85,3,0),VLOOKUP(個人エントリー!I9,'参照 (2)'!$I$2:$K$85,3,0))</f>
        <v>0</v>
      </c>
      <c r="K9" s="0" t="str">
        <f aca="false">IF(A9="","",申込金一覧表!$F$13)</f>
        <v/>
      </c>
      <c r="L9" s="0" t="str">
        <f aca="false">IF(K9="","",VLOOKUP(K9,所属,3,0))</f>
        <v/>
      </c>
      <c r="Q9" s="0" t="str">
        <f aca="false">IF(A9="","",4)</f>
        <v/>
      </c>
      <c r="R9" s="0" t="str">
        <f aca="false">IF(A9="","",VLOOKUP(個人エントリー!J9&amp;個人エントリー!K9,種目距離コード,2,0))</f>
        <v/>
      </c>
      <c r="S9" s="100" t="n">
        <f aca="false">個人エントリー!L9</f>
        <v>0</v>
      </c>
      <c r="T9" s="0" t="str">
        <f aca="false">IF(A9="","",VLOOKUP(個人エントリー!M9&amp;個人エントリー!N9,種目距離コード,2,0))</f>
        <v/>
      </c>
      <c r="U9" s="100" t="n">
        <f aca="false">個人エントリー!O9</f>
        <v>0</v>
      </c>
      <c r="V9" s="0" t="n">
        <f aca="false">個人エントリー!P9</f>
        <v>0</v>
      </c>
      <c r="W9" s="0" t="n">
        <f aca="false">個人エントリー!Q9</f>
        <v>0</v>
      </c>
      <c r="X9" s="0" t="n">
        <f aca="false">個人エントリー!R9</f>
        <v>0</v>
      </c>
      <c r="Y9" s="0" t="n">
        <f aca="false">個人エントリー!S9</f>
        <v>0</v>
      </c>
      <c r="Z9" s="0" t="n">
        <f aca="false">個人エントリー!T9</f>
        <v>0</v>
      </c>
      <c r="AA9" s="0" t="n">
        <f aca="false">個人エントリー!U9</f>
        <v>0</v>
      </c>
      <c r="AB9" s="0" t="n">
        <f aca="false">個人エントリー!V9</f>
        <v>0</v>
      </c>
      <c r="AC9" s="0" t="n">
        <f aca="false">個人エントリー!W9</f>
        <v>0</v>
      </c>
      <c r="AD9" s="0" t="n">
        <f aca="false">個人エントリー!X9</f>
        <v>0</v>
      </c>
      <c r="AE9" s="0" t="n">
        <f aca="false">個人エントリー!Y9</f>
        <v>0</v>
      </c>
      <c r="AF9" s="0" t="n">
        <f aca="false">個人エントリー!Z9</f>
        <v>0</v>
      </c>
      <c r="AG9" s="0" t="n">
        <f aca="false">個人エントリー!AA9</f>
        <v>0</v>
      </c>
      <c r="AH9" s="0" t="n">
        <f aca="false">個人エントリー!AB9</f>
        <v>0</v>
      </c>
      <c r="AI9" s="0" t="n">
        <f aca="false">個人エントリー!AC9</f>
        <v>0</v>
      </c>
      <c r="AJ9" s="0" t="n">
        <f aca="false">個人エントリー!AD9</f>
        <v>0</v>
      </c>
      <c r="AK9" s="0" t="n">
        <f aca="false">個人エントリー!AE9</f>
        <v>0</v>
      </c>
    </row>
    <row r="10" customFormat="false" ht="13.2" hidden="false" customHeight="false" outlineLevel="0" collapsed="false">
      <c r="A10" s="0" t="str">
        <f aca="false">IF(個人エントリー!A10="","",VLOOKUP(申込金一覧表!$F$13,所属,2,0)*100+個人エントリー!A10)</f>
        <v/>
      </c>
      <c r="C10" s="0" t="e">
        <f aca="false">VLOOKUP(個人エントリー!B10,参照!$A$9:$B$12,2,0)</f>
        <v>#N/A</v>
      </c>
      <c r="D10" s="0" t="n">
        <f aca="false">IF((LEN(個人エントリー!C10)+LEN(個人エントリー!D10))&gt;4,個人エントリー!C10&amp;個人エントリー!D10&amp;個人エントリー!I10,IF((LEN(個人エントリー!C10)+LEN(個人エントリー!D10))=3,個人エントリー!C10&amp;"　　"&amp;個人エントリー!D10&amp;個人エントリー!I10,IF((LEN(個人エントリー!C10)+LEN(個人エントリー!D10))=2,個人エントリー!C10&amp;"　　　"&amp;個人エントリー!D10&amp;個人エントリー!I10,IF(個人エントリー!C10="",0,個人エントリー!C10&amp;"　"&amp;個人エントリー!D10&amp;個人エントリー!I10))))</f>
        <v>0</v>
      </c>
      <c r="E10" s="0" t="str">
        <f aca="false">個人エントリー!E10&amp;" "&amp;個人エントリー!F10</f>
        <v> </v>
      </c>
      <c r="F10" s="0" t="n">
        <f aca="false">IF(個人エントリー!G10="",0,VALUE(SUBSTITUTE(個人エントリー!G10,"/","")))</f>
        <v>0</v>
      </c>
      <c r="I10" s="0" t="n">
        <f aca="false">IF(VLOOKUP(申込金一覧表!$B$3,大会名!$A$1:$D$4,4)=1,VLOOKUP(個人エントリー!I10,参照!$I$1:$K$85,3,0),VLOOKUP(個人エントリー!I10,'参照 (2)'!$I$2:$K$85,3,0))</f>
        <v>0</v>
      </c>
      <c r="K10" s="0" t="str">
        <f aca="false">IF(A10="","",申込金一覧表!$F$13)</f>
        <v/>
      </c>
      <c r="L10" s="0" t="str">
        <f aca="false">IF(K10="","",VLOOKUP(K10,所属,3,0))</f>
        <v/>
      </c>
      <c r="Q10" s="0" t="str">
        <f aca="false">IF(A10="","",4)</f>
        <v/>
      </c>
      <c r="R10" s="0" t="str">
        <f aca="false">IF(A10="","",VLOOKUP(個人エントリー!J10&amp;個人エントリー!K10,種目距離コード,2,0))</f>
        <v/>
      </c>
      <c r="S10" s="100" t="n">
        <f aca="false">個人エントリー!L10</f>
        <v>0</v>
      </c>
      <c r="T10" s="0" t="str">
        <f aca="false">IF(A10="","",VLOOKUP(個人エントリー!M10&amp;個人エントリー!N10,種目距離コード,2,0))</f>
        <v/>
      </c>
      <c r="U10" s="100" t="n">
        <f aca="false">個人エントリー!O10</f>
        <v>0</v>
      </c>
      <c r="V10" s="0" t="n">
        <f aca="false">個人エントリー!P10</f>
        <v>0</v>
      </c>
      <c r="W10" s="0" t="n">
        <f aca="false">個人エントリー!Q10</f>
        <v>0</v>
      </c>
      <c r="X10" s="0" t="n">
        <f aca="false">個人エントリー!R10</f>
        <v>0</v>
      </c>
      <c r="Y10" s="0" t="n">
        <f aca="false">個人エントリー!S10</f>
        <v>0</v>
      </c>
      <c r="Z10" s="0" t="n">
        <f aca="false">個人エントリー!T10</f>
        <v>0</v>
      </c>
      <c r="AA10" s="0" t="n">
        <f aca="false">個人エントリー!U10</f>
        <v>0</v>
      </c>
      <c r="AB10" s="0" t="n">
        <f aca="false">個人エントリー!V10</f>
        <v>0</v>
      </c>
      <c r="AC10" s="0" t="n">
        <f aca="false">個人エントリー!W10</f>
        <v>0</v>
      </c>
      <c r="AD10" s="0" t="n">
        <f aca="false">個人エントリー!X10</f>
        <v>0</v>
      </c>
      <c r="AE10" s="0" t="n">
        <f aca="false">個人エントリー!Y10</f>
        <v>0</v>
      </c>
      <c r="AF10" s="0" t="n">
        <f aca="false">個人エントリー!Z10</f>
        <v>0</v>
      </c>
      <c r="AG10" s="0" t="n">
        <f aca="false">個人エントリー!AA10</f>
        <v>0</v>
      </c>
      <c r="AH10" s="0" t="n">
        <f aca="false">個人エントリー!AB10</f>
        <v>0</v>
      </c>
      <c r="AI10" s="0" t="n">
        <f aca="false">個人エントリー!AC10</f>
        <v>0</v>
      </c>
      <c r="AJ10" s="0" t="n">
        <f aca="false">個人エントリー!AD10</f>
        <v>0</v>
      </c>
      <c r="AK10" s="0" t="n">
        <f aca="false">個人エントリー!AE10</f>
        <v>0</v>
      </c>
    </row>
    <row r="11" customFormat="false" ht="13.2" hidden="false" customHeight="false" outlineLevel="0" collapsed="false">
      <c r="A11" s="0" t="str">
        <f aca="false">IF(個人エントリー!A11="","",VLOOKUP(申込金一覧表!$F$13,所属,2,0)*100+個人エントリー!A11)</f>
        <v/>
      </c>
      <c r="C11" s="0" t="e">
        <f aca="false">VLOOKUP(個人エントリー!B11,参照!$A$9:$B$12,2,0)</f>
        <v>#N/A</v>
      </c>
      <c r="D11" s="0" t="n">
        <f aca="false">IF((LEN(個人エントリー!C11)+LEN(個人エントリー!D11))&gt;4,個人エントリー!C11&amp;個人エントリー!D11&amp;個人エントリー!I11,IF((LEN(個人エントリー!C11)+LEN(個人エントリー!D11))=3,個人エントリー!C11&amp;"　　"&amp;個人エントリー!D11&amp;個人エントリー!I11,IF((LEN(個人エントリー!C11)+LEN(個人エントリー!D11))=2,個人エントリー!C11&amp;"　　　"&amp;個人エントリー!D11&amp;個人エントリー!I11,IF(個人エントリー!C11="",0,個人エントリー!C11&amp;"　"&amp;個人エントリー!D11&amp;個人エントリー!I11))))</f>
        <v>0</v>
      </c>
      <c r="E11" s="0" t="str">
        <f aca="false">個人エントリー!E11&amp;" "&amp;個人エントリー!F11</f>
        <v> </v>
      </c>
      <c r="F11" s="0" t="n">
        <f aca="false">IF(個人エントリー!G11="",0,VALUE(SUBSTITUTE(個人エントリー!G11,"/","")))</f>
        <v>0</v>
      </c>
      <c r="I11" s="0" t="n">
        <f aca="false">IF(VLOOKUP(申込金一覧表!$B$3,大会名!$A$1:$D$4,4)=1,VLOOKUP(個人エントリー!I11,参照!$I$1:$K$85,3,0),VLOOKUP(個人エントリー!I11,'参照 (2)'!$I$2:$K$85,3,0))</f>
        <v>0</v>
      </c>
      <c r="K11" s="0" t="str">
        <f aca="false">IF(A11="","",申込金一覧表!$F$13)</f>
        <v/>
      </c>
      <c r="L11" s="0" t="str">
        <f aca="false">IF(K11="","",VLOOKUP(K11,所属,3,0))</f>
        <v/>
      </c>
      <c r="Q11" s="0" t="str">
        <f aca="false">IF(A11="","",4)</f>
        <v/>
      </c>
      <c r="R11" s="0" t="str">
        <f aca="false">IF(A11="","",VLOOKUP(個人エントリー!J11&amp;個人エントリー!K11,種目距離コード,2,0))</f>
        <v/>
      </c>
      <c r="S11" s="100" t="n">
        <f aca="false">個人エントリー!L11</f>
        <v>0</v>
      </c>
      <c r="T11" s="0" t="str">
        <f aca="false">IF(A11="","",VLOOKUP(個人エントリー!M11&amp;個人エントリー!N11,種目距離コード,2,0))</f>
        <v/>
      </c>
      <c r="U11" s="100" t="n">
        <f aca="false">個人エントリー!O11</f>
        <v>0</v>
      </c>
      <c r="V11" s="0" t="n">
        <f aca="false">個人エントリー!P11</f>
        <v>0</v>
      </c>
      <c r="W11" s="0" t="n">
        <f aca="false">個人エントリー!Q11</f>
        <v>0</v>
      </c>
      <c r="X11" s="0" t="n">
        <f aca="false">個人エントリー!R11</f>
        <v>0</v>
      </c>
      <c r="Y11" s="0" t="n">
        <f aca="false">個人エントリー!S11</f>
        <v>0</v>
      </c>
      <c r="Z11" s="0" t="n">
        <f aca="false">個人エントリー!T11</f>
        <v>0</v>
      </c>
      <c r="AA11" s="0" t="n">
        <f aca="false">個人エントリー!U11</f>
        <v>0</v>
      </c>
      <c r="AB11" s="0" t="n">
        <f aca="false">個人エントリー!V11</f>
        <v>0</v>
      </c>
      <c r="AC11" s="0" t="n">
        <f aca="false">個人エントリー!W11</f>
        <v>0</v>
      </c>
      <c r="AD11" s="0" t="n">
        <f aca="false">個人エントリー!X11</f>
        <v>0</v>
      </c>
      <c r="AE11" s="0" t="n">
        <f aca="false">個人エントリー!Y11</f>
        <v>0</v>
      </c>
      <c r="AF11" s="0" t="n">
        <f aca="false">個人エントリー!Z11</f>
        <v>0</v>
      </c>
      <c r="AG11" s="0" t="n">
        <f aca="false">個人エントリー!AA11</f>
        <v>0</v>
      </c>
      <c r="AH11" s="0" t="n">
        <f aca="false">個人エントリー!AB11</f>
        <v>0</v>
      </c>
      <c r="AI11" s="0" t="n">
        <f aca="false">個人エントリー!AC11</f>
        <v>0</v>
      </c>
      <c r="AJ11" s="0" t="n">
        <f aca="false">個人エントリー!AD11</f>
        <v>0</v>
      </c>
      <c r="AK11" s="0" t="n">
        <f aca="false">個人エントリー!AE11</f>
        <v>0</v>
      </c>
    </row>
    <row r="12" customFormat="false" ht="13.2" hidden="false" customHeight="false" outlineLevel="0" collapsed="false">
      <c r="A12" s="0" t="str">
        <f aca="false">IF(個人エントリー!A12="","",VLOOKUP(申込金一覧表!$F$13,所属,2,0)*100+個人エントリー!A12)</f>
        <v/>
      </c>
      <c r="C12" s="0" t="e">
        <f aca="false">VLOOKUP(個人エントリー!B12,参照!$A$9:$B$12,2,0)</f>
        <v>#N/A</v>
      </c>
      <c r="D12" s="0" t="n">
        <f aca="false">IF((LEN(個人エントリー!C12)+LEN(個人エントリー!D12))&gt;4,個人エントリー!C12&amp;個人エントリー!D12&amp;個人エントリー!I12,IF((LEN(個人エントリー!C12)+LEN(個人エントリー!D12))=3,個人エントリー!C12&amp;"　　"&amp;個人エントリー!D12&amp;個人エントリー!I12,IF((LEN(個人エントリー!C12)+LEN(個人エントリー!D12))=2,個人エントリー!C12&amp;"　　　"&amp;個人エントリー!D12&amp;個人エントリー!I12,IF(個人エントリー!C12="",0,個人エントリー!C12&amp;"　"&amp;個人エントリー!D12&amp;個人エントリー!I12))))</f>
        <v>0</v>
      </c>
      <c r="E12" s="0" t="str">
        <f aca="false">個人エントリー!E12&amp;" "&amp;個人エントリー!F12</f>
        <v> </v>
      </c>
      <c r="F12" s="0" t="n">
        <f aca="false">IF(個人エントリー!G12="",0,VALUE(SUBSTITUTE(個人エントリー!G12,"/","")))</f>
        <v>0</v>
      </c>
      <c r="I12" s="0" t="n">
        <f aca="false">IF(VLOOKUP(申込金一覧表!$B$3,大会名!$A$1:$D$4,4)=1,VLOOKUP(個人エントリー!I12,参照!$I$1:$K$85,3,0),VLOOKUP(個人エントリー!I12,'参照 (2)'!$I$2:$K$85,3,0))</f>
        <v>0</v>
      </c>
      <c r="K12" s="0" t="str">
        <f aca="false">IF(A12="","",申込金一覧表!$F$13)</f>
        <v/>
      </c>
      <c r="L12" s="0" t="str">
        <f aca="false">IF(K12="","",VLOOKUP(K12,所属,3,0))</f>
        <v/>
      </c>
      <c r="Q12" s="0" t="str">
        <f aca="false">IF(A12="","",4)</f>
        <v/>
      </c>
      <c r="R12" s="0" t="str">
        <f aca="false">IF(A12="","",VLOOKUP(個人エントリー!J12&amp;個人エントリー!K12,種目距離コード,2,0))</f>
        <v/>
      </c>
      <c r="S12" s="100" t="n">
        <f aca="false">個人エントリー!L12</f>
        <v>0</v>
      </c>
      <c r="T12" s="0" t="str">
        <f aca="false">IF(A12="","",VLOOKUP(個人エントリー!M12&amp;個人エントリー!N12,種目距離コード,2,0))</f>
        <v/>
      </c>
      <c r="U12" s="100" t="n">
        <f aca="false">個人エントリー!O12</f>
        <v>0</v>
      </c>
      <c r="V12" s="0" t="n">
        <f aca="false">個人エントリー!P12</f>
        <v>0</v>
      </c>
      <c r="W12" s="0" t="n">
        <f aca="false">個人エントリー!Q12</f>
        <v>0</v>
      </c>
      <c r="X12" s="0" t="n">
        <f aca="false">個人エントリー!R12</f>
        <v>0</v>
      </c>
      <c r="Y12" s="0" t="n">
        <f aca="false">個人エントリー!S12</f>
        <v>0</v>
      </c>
      <c r="Z12" s="0" t="n">
        <f aca="false">個人エントリー!T12</f>
        <v>0</v>
      </c>
      <c r="AA12" s="0" t="n">
        <f aca="false">個人エントリー!U12</f>
        <v>0</v>
      </c>
      <c r="AB12" s="0" t="n">
        <f aca="false">個人エントリー!V12</f>
        <v>0</v>
      </c>
      <c r="AC12" s="0" t="n">
        <f aca="false">個人エントリー!W12</f>
        <v>0</v>
      </c>
      <c r="AD12" s="0" t="n">
        <f aca="false">個人エントリー!X12</f>
        <v>0</v>
      </c>
      <c r="AE12" s="0" t="n">
        <f aca="false">個人エントリー!Y12</f>
        <v>0</v>
      </c>
      <c r="AF12" s="0" t="n">
        <f aca="false">個人エントリー!Z12</f>
        <v>0</v>
      </c>
      <c r="AG12" s="0" t="n">
        <f aca="false">個人エントリー!AA12</f>
        <v>0</v>
      </c>
      <c r="AH12" s="0" t="n">
        <f aca="false">個人エントリー!AB12</f>
        <v>0</v>
      </c>
      <c r="AI12" s="0" t="n">
        <f aca="false">個人エントリー!AC12</f>
        <v>0</v>
      </c>
      <c r="AJ12" s="0" t="n">
        <f aca="false">個人エントリー!AD12</f>
        <v>0</v>
      </c>
      <c r="AK12" s="0" t="n">
        <f aca="false">個人エントリー!AE12</f>
        <v>0</v>
      </c>
    </row>
    <row r="13" customFormat="false" ht="13.2" hidden="false" customHeight="false" outlineLevel="0" collapsed="false">
      <c r="A13" s="0" t="str">
        <f aca="false">IF(個人エントリー!A13="","",VLOOKUP(申込金一覧表!$F$13,所属,2,0)*100+個人エントリー!A13)</f>
        <v/>
      </c>
      <c r="C13" s="0" t="e">
        <f aca="false">VLOOKUP(個人エントリー!B13,参照!$A$9:$B$12,2,0)</f>
        <v>#N/A</v>
      </c>
      <c r="D13" s="0" t="n">
        <f aca="false">IF((LEN(個人エントリー!C13)+LEN(個人エントリー!D13))&gt;4,個人エントリー!C13&amp;個人エントリー!D13&amp;個人エントリー!I13,IF((LEN(個人エントリー!C13)+LEN(個人エントリー!D13))=3,個人エントリー!C13&amp;"　　"&amp;個人エントリー!D13&amp;個人エントリー!I13,IF((LEN(個人エントリー!C13)+LEN(個人エントリー!D13))=2,個人エントリー!C13&amp;"　　　"&amp;個人エントリー!D13&amp;個人エントリー!I13,IF(個人エントリー!C13="",0,個人エントリー!C13&amp;"　"&amp;個人エントリー!D13&amp;個人エントリー!I13))))</f>
        <v>0</v>
      </c>
      <c r="E13" s="0" t="str">
        <f aca="false">個人エントリー!E13&amp;" "&amp;個人エントリー!F13</f>
        <v> </v>
      </c>
      <c r="F13" s="0" t="n">
        <f aca="false">IF(個人エントリー!G13="",0,VALUE(SUBSTITUTE(個人エントリー!G13,"/","")))</f>
        <v>0</v>
      </c>
      <c r="I13" s="0" t="n">
        <f aca="false">IF(VLOOKUP(申込金一覧表!$B$3,大会名!$A$1:$D$4,4)=1,VLOOKUP(個人エントリー!I13,参照!$I$1:$K$85,3,0),VLOOKUP(個人エントリー!I13,'参照 (2)'!$I$2:$K$85,3,0))</f>
        <v>0</v>
      </c>
      <c r="K13" s="0" t="str">
        <f aca="false">IF(A13="","",申込金一覧表!$F$13)</f>
        <v/>
      </c>
      <c r="L13" s="0" t="str">
        <f aca="false">IF(K13="","",VLOOKUP(K13,所属,3,0))</f>
        <v/>
      </c>
      <c r="Q13" s="0" t="str">
        <f aca="false">IF(A13="","",4)</f>
        <v/>
      </c>
      <c r="R13" s="0" t="str">
        <f aca="false">IF(A13="","",VLOOKUP(個人エントリー!J13&amp;個人エントリー!K13,種目距離コード,2,0))</f>
        <v/>
      </c>
      <c r="S13" s="100" t="n">
        <f aca="false">個人エントリー!L13</f>
        <v>0</v>
      </c>
      <c r="T13" s="0" t="str">
        <f aca="false">IF(A13="","",VLOOKUP(個人エントリー!M13&amp;個人エントリー!N13,種目距離コード,2,0))</f>
        <v/>
      </c>
      <c r="U13" s="100" t="n">
        <f aca="false">個人エントリー!O13</f>
        <v>0</v>
      </c>
      <c r="V13" s="0" t="n">
        <f aca="false">個人エントリー!P13</f>
        <v>0</v>
      </c>
      <c r="W13" s="0" t="n">
        <f aca="false">個人エントリー!Q13</f>
        <v>0</v>
      </c>
      <c r="X13" s="0" t="n">
        <f aca="false">個人エントリー!R13</f>
        <v>0</v>
      </c>
      <c r="Y13" s="0" t="n">
        <f aca="false">個人エントリー!S13</f>
        <v>0</v>
      </c>
      <c r="Z13" s="0" t="n">
        <f aca="false">個人エントリー!T13</f>
        <v>0</v>
      </c>
      <c r="AA13" s="0" t="n">
        <f aca="false">個人エントリー!U13</f>
        <v>0</v>
      </c>
      <c r="AB13" s="0" t="n">
        <f aca="false">個人エントリー!V13</f>
        <v>0</v>
      </c>
      <c r="AC13" s="0" t="n">
        <f aca="false">個人エントリー!W13</f>
        <v>0</v>
      </c>
      <c r="AD13" s="0" t="n">
        <f aca="false">個人エントリー!X13</f>
        <v>0</v>
      </c>
      <c r="AE13" s="0" t="n">
        <f aca="false">個人エントリー!Y13</f>
        <v>0</v>
      </c>
      <c r="AF13" s="0" t="n">
        <f aca="false">個人エントリー!Z13</f>
        <v>0</v>
      </c>
      <c r="AG13" s="0" t="n">
        <f aca="false">個人エントリー!AA13</f>
        <v>0</v>
      </c>
      <c r="AH13" s="0" t="n">
        <f aca="false">個人エントリー!AB13</f>
        <v>0</v>
      </c>
      <c r="AI13" s="0" t="n">
        <f aca="false">個人エントリー!AC13</f>
        <v>0</v>
      </c>
      <c r="AJ13" s="0" t="n">
        <f aca="false">個人エントリー!AD13</f>
        <v>0</v>
      </c>
      <c r="AK13" s="0" t="n">
        <f aca="false">個人エントリー!AE13</f>
        <v>0</v>
      </c>
    </row>
    <row r="14" customFormat="false" ht="13.2" hidden="false" customHeight="false" outlineLevel="0" collapsed="false">
      <c r="A14" s="0" t="str">
        <f aca="false">IF(個人エントリー!A14="","",VLOOKUP(申込金一覧表!$F$13,所属,2,0)*100+個人エントリー!A14)</f>
        <v/>
      </c>
      <c r="C14" s="0" t="e">
        <f aca="false">VLOOKUP(個人エントリー!B14,参照!$A$9:$B$12,2,0)</f>
        <v>#N/A</v>
      </c>
      <c r="D14" s="0" t="n">
        <f aca="false">IF((LEN(個人エントリー!C14)+LEN(個人エントリー!D14))&gt;4,個人エントリー!C14&amp;個人エントリー!D14&amp;個人エントリー!I14,IF((LEN(個人エントリー!C14)+LEN(個人エントリー!D14))=3,個人エントリー!C14&amp;"　　"&amp;個人エントリー!D14&amp;個人エントリー!I14,IF((LEN(個人エントリー!C14)+LEN(個人エントリー!D14))=2,個人エントリー!C14&amp;"　　　"&amp;個人エントリー!D14&amp;個人エントリー!I14,IF(個人エントリー!C14="",0,個人エントリー!C14&amp;"　"&amp;個人エントリー!D14&amp;個人エントリー!I14))))</f>
        <v>0</v>
      </c>
      <c r="E14" s="0" t="str">
        <f aca="false">個人エントリー!E14&amp;" "&amp;個人エントリー!F14</f>
        <v> </v>
      </c>
      <c r="F14" s="0" t="n">
        <f aca="false">IF(個人エントリー!G14="",0,VALUE(SUBSTITUTE(個人エントリー!G14,"/","")))</f>
        <v>0</v>
      </c>
      <c r="I14" s="0" t="n">
        <f aca="false">IF(VLOOKUP(申込金一覧表!$B$3,大会名!$A$1:$D$4,4)=1,VLOOKUP(個人エントリー!I14,参照!$I$1:$K$85,3,0),VLOOKUP(個人エントリー!I14,'参照 (2)'!$I$2:$K$85,3,0))</f>
        <v>0</v>
      </c>
      <c r="K14" s="0" t="str">
        <f aca="false">IF(A14="","",申込金一覧表!$F$13)</f>
        <v/>
      </c>
      <c r="L14" s="0" t="str">
        <f aca="false">IF(K14="","",VLOOKUP(K14,所属,3,0))</f>
        <v/>
      </c>
      <c r="Q14" s="0" t="str">
        <f aca="false">IF(A14="","",4)</f>
        <v/>
      </c>
      <c r="R14" s="0" t="str">
        <f aca="false">IF(A14="","",VLOOKUP(個人エントリー!J14&amp;個人エントリー!K14,種目距離コード,2,0))</f>
        <v/>
      </c>
      <c r="S14" s="100" t="n">
        <f aca="false">個人エントリー!L14</f>
        <v>0</v>
      </c>
      <c r="T14" s="0" t="str">
        <f aca="false">IF(A14="","",VLOOKUP(個人エントリー!M14&amp;個人エントリー!N14,種目距離コード,2,0))</f>
        <v/>
      </c>
      <c r="U14" s="100" t="n">
        <f aca="false">個人エントリー!O14</f>
        <v>0</v>
      </c>
      <c r="V14" s="0" t="n">
        <f aca="false">個人エントリー!P14</f>
        <v>0</v>
      </c>
      <c r="W14" s="0" t="n">
        <f aca="false">個人エントリー!Q14</f>
        <v>0</v>
      </c>
      <c r="X14" s="0" t="n">
        <f aca="false">個人エントリー!R14</f>
        <v>0</v>
      </c>
      <c r="Y14" s="0" t="n">
        <f aca="false">個人エントリー!S14</f>
        <v>0</v>
      </c>
      <c r="Z14" s="0" t="n">
        <f aca="false">個人エントリー!T14</f>
        <v>0</v>
      </c>
      <c r="AA14" s="0" t="n">
        <f aca="false">個人エントリー!U14</f>
        <v>0</v>
      </c>
      <c r="AB14" s="0" t="n">
        <f aca="false">個人エントリー!V14</f>
        <v>0</v>
      </c>
      <c r="AC14" s="0" t="n">
        <f aca="false">個人エントリー!W14</f>
        <v>0</v>
      </c>
      <c r="AD14" s="0" t="n">
        <f aca="false">個人エントリー!X14</f>
        <v>0</v>
      </c>
      <c r="AE14" s="0" t="n">
        <f aca="false">個人エントリー!Y14</f>
        <v>0</v>
      </c>
      <c r="AF14" s="0" t="n">
        <f aca="false">個人エントリー!Z14</f>
        <v>0</v>
      </c>
      <c r="AG14" s="0" t="n">
        <f aca="false">個人エントリー!AA14</f>
        <v>0</v>
      </c>
      <c r="AH14" s="0" t="n">
        <f aca="false">個人エントリー!AB14</f>
        <v>0</v>
      </c>
      <c r="AI14" s="0" t="n">
        <f aca="false">個人エントリー!AC14</f>
        <v>0</v>
      </c>
      <c r="AJ14" s="0" t="n">
        <f aca="false">個人エントリー!AD14</f>
        <v>0</v>
      </c>
      <c r="AK14" s="0" t="n">
        <f aca="false">個人エントリー!AE14</f>
        <v>0</v>
      </c>
    </row>
    <row r="15" customFormat="false" ht="13.2" hidden="false" customHeight="false" outlineLevel="0" collapsed="false">
      <c r="A15" s="0" t="str">
        <f aca="false">IF(個人エントリー!A15="","",VLOOKUP(申込金一覧表!$F$13,所属,2,0)*100+個人エントリー!A15)</f>
        <v/>
      </c>
      <c r="C15" s="0" t="e">
        <f aca="false">VLOOKUP(個人エントリー!B15,参照!$A$9:$B$12,2,0)</f>
        <v>#N/A</v>
      </c>
      <c r="D15" s="0" t="n">
        <f aca="false">IF((LEN(個人エントリー!C15)+LEN(個人エントリー!D15))&gt;4,個人エントリー!C15&amp;個人エントリー!D15&amp;個人エントリー!I15,IF((LEN(個人エントリー!C15)+LEN(個人エントリー!D15))=3,個人エントリー!C15&amp;"　　"&amp;個人エントリー!D15&amp;個人エントリー!I15,IF((LEN(個人エントリー!C15)+LEN(個人エントリー!D15))=2,個人エントリー!C15&amp;"　　　"&amp;個人エントリー!D15&amp;個人エントリー!I15,IF(個人エントリー!C15="",0,個人エントリー!C15&amp;"　"&amp;個人エントリー!D15&amp;個人エントリー!I15))))</f>
        <v>0</v>
      </c>
      <c r="E15" s="0" t="str">
        <f aca="false">個人エントリー!E15&amp;" "&amp;個人エントリー!F15</f>
        <v> </v>
      </c>
      <c r="F15" s="0" t="n">
        <f aca="false">IF(個人エントリー!G15="",0,VALUE(SUBSTITUTE(個人エントリー!G15,"/","")))</f>
        <v>0</v>
      </c>
      <c r="I15" s="0" t="n">
        <f aca="false">IF(VLOOKUP(申込金一覧表!$B$3,大会名!$A$1:$D$4,4)=1,VLOOKUP(個人エントリー!I15,参照!$I$1:$K$85,3,0),VLOOKUP(個人エントリー!I15,'参照 (2)'!$I$2:$K$85,3,0))</f>
        <v>0</v>
      </c>
      <c r="K15" s="0" t="str">
        <f aca="false">IF(A15="","",申込金一覧表!$F$13)</f>
        <v/>
      </c>
      <c r="L15" s="0" t="str">
        <f aca="false">IF(K15="","",VLOOKUP(K15,所属,3,0))</f>
        <v/>
      </c>
      <c r="Q15" s="0" t="str">
        <f aca="false">IF(A15="","",4)</f>
        <v/>
      </c>
      <c r="R15" s="0" t="str">
        <f aca="false">IF(A15="","",VLOOKUP(個人エントリー!J15&amp;個人エントリー!K15,種目距離コード,2,0))</f>
        <v/>
      </c>
      <c r="S15" s="100" t="n">
        <f aca="false">個人エントリー!L15</f>
        <v>0</v>
      </c>
      <c r="T15" s="0" t="str">
        <f aca="false">IF(A15="","",VLOOKUP(個人エントリー!M15&amp;個人エントリー!N15,種目距離コード,2,0))</f>
        <v/>
      </c>
      <c r="U15" s="100" t="n">
        <f aca="false">個人エントリー!O15</f>
        <v>0</v>
      </c>
      <c r="V15" s="0" t="n">
        <f aca="false">個人エントリー!P15</f>
        <v>0</v>
      </c>
      <c r="W15" s="0" t="n">
        <f aca="false">個人エントリー!Q15</f>
        <v>0</v>
      </c>
      <c r="X15" s="0" t="n">
        <f aca="false">個人エントリー!R15</f>
        <v>0</v>
      </c>
      <c r="Y15" s="0" t="n">
        <f aca="false">個人エントリー!S15</f>
        <v>0</v>
      </c>
      <c r="Z15" s="0" t="n">
        <f aca="false">個人エントリー!T15</f>
        <v>0</v>
      </c>
      <c r="AA15" s="0" t="n">
        <f aca="false">個人エントリー!U15</f>
        <v>0</v>
      </c>
      <c r="AB15" s="0" t="n">
        <f aca="false">個人エントリー!V15</f>
        <v>0</v>
      </c>
      <c r="AC15" s="0" t="n">
        <f aca="false">個人エントリー!W15</f>
        <v>0</v>
      </c>
      <c r="AD15" s="0" t="n">
        <f aca="false">個人エントリー!X15</f>
        <v>0</v>
      </c>
      <c r="AE15" s="0" t="n">
        <f aca="false">個人エントリー!Y15</f>
        <v>0</v>
      </c>
      <c r="AF15" s="0" t="n">
        <f aca="false">個人エントリー!Z15</f>
        <v>0</v>
      </c>
      <c r="AG15" s="0" t="n">
        <f aca="false">個人エントリー!AA15</f>
        <v>0</v>
      </c>
      <c r="AH15" s="0" t="n">
        <f aca="false">個人エントリー!AB15</f>
        <v>0</v>
      </c>
      <c r="AI15" s="0" t="n">
        <f aca="false">個人エントリー!AC15</f>
        <v>0</v>
      </c>
      <c r="AJ15" s="0" t="n">
        <f aca="false">個人エントリー!AD15</f>
        <v>0</v>
      </c>
      <c r="AK15" s="0" t="n">
        <f aca="false">個人エントリー!AE15</f>
        <v>0</v>
      </c>
    </row>
    <row r="16" customFormat="false" ht="13.2" hidden="false" customHeight="false" outlineLevel="0" collapsed="false">
      <c r="A16" s="0" t="str">
        <f aca="false">IF(個人エントリー!A16="","",VLOOKUP(申込金一覧表!$F$13,所属,2,0)*100+個人エントリー!A16)</f>
        <v/>
      </c>
      <c r="C16" s="0" t="e">
        <f aca="false">VLOOKUP(個人エントリー!B16,参照!$A$9:$B$12,2,0)</f>
        <v>#N/A</v>
      </c>
      <c r="D16" s="0" t="n">
        <f aca="false">IF((LEN(個人エントリー!C16)+LEN(個人エントリー!D16))&gt;4,個人エントリー!C16&amp;個人エントリー!D16&amp;個人エントリー!I16,IF((LEN(個人エントリー!C16)+LEN(個人エントリー!D16))=3,個人エントリー!C16&amp;"　　"&amp;個人エントリー!D16&amp;個人エントリー!I16,IF((LEN(個人エントリー!C16)+LEN(個人エントリー!D16))=2,個人エントリー!C16&amp;"　　　"&amp;個人エントリー!D16&amp;個人エントリー!I16,IF(個人エントリー!C16="",0,個人エントリー!C16&amp;"　"&amp;個人エントリー!D16&amp;個人エントリー!I16))))</f>
        <v>0</v>
      </c>
      <c r="E16" s="0" t="str">
        <f aca="false">個人エントリー!E16&amp;" "&amp;個人エントリー!F16</f>
        <v> </v>
      </c>
      <c r="F16" s="0" t="n">
        <f aca="false">IF(個人エントリー!G16="",0,VALUE(SUBSTITUTE(個人エントリー!G16,"/","")))</f>
        <v>0</v>
      </c>
      <c r="I16" s="0" t="n">
        <f aca="false">IF(VLOOKUP(申込金一覧表!$B$3,大会名!$A$1:$D$4,4)=1,VLOOKUP(個人エントリー!I16,参照!$I$1:$K$85,3,0),VLOOKUP(個人エントリー!I16,'参照 (2)'!$I$2:$K$85,3,0))</f>
        <v>0</v>
      </c>
      <c r="K16" s="0" t="str">
        <f aca="false">IF(A16="","",申込金一覧表!$F$13)</f>
        <v/>
      </c>
      <c r="L16" s="0" t="str">
        <f aca="false">IF(K16="","",VLOOKUP(K16,所属,3,0))</f>
        <v/>
      </c>
      <c r="Q16" s="0" t="str">
        <f aca="false">IF(A16="","",4)</f>
        <v/>
      </c>
      <c r="R16" s="0" t="str">
        <f aca="false">IF(A16="","",VLOOKUP(個人エントリー!J16&amp;個人エントリー!K16,種目距離コード,2,0))</f>
        <v/>
      </c>
      <c r="S16" s="100" t="n">
        <f aca="false">個人エントリー!L16</f>
        <v>0</v>
      </c>
      <c r="T16" s="0" t="str">
        <f aca="false">IF(A16="","",VLOOKUP(個人エントリー!M16&amp;個人エントリー!N16,種目距離コード,2,0))</f>
        <v/>
      </c>
      <c r="U16" s="100" t="n">
        <f aca="false">個人エントリー!O16</f>
        <v>0</v>
      </c>
      <c r="V16" s="0" t="n">
        <f aca="false">個人エントリー!P16</f>
        <v>0</v>
      </c>
      <c r="W16" s="0" t="n">
        <f aca="false">個人エントリー!Q16</f>
        <v>0</v>
      </c>
      <c r="X16" s="0" t="n">
        <f aca="false">個人エントリー!R16</f>
        <v>0</v>
      </c>
      <c r="Y16" s="0" t="n">
        <f aca="false">個人エントリー!S16</f>
        <v>0</v>
      </c>
      <c r="Z16" s="0" t="n">
        <f aca="false">個人エントリー!T16</f>
        <v>0</v>
      </c>
      <c r="AA16" s="0" t="n">
        <f aca="false">個人エントリー!U16</f>
        <v>0</v>
      </c>
      <c r="AB16" s="0" t="n">
        <f aca="false">個人エントリー!V16</f>
        <v>0</v>
      </c>
      <c r="AC16" s="0" t="n">
        <f aca="false">個人エントリー!W16</f>
        <v>0</v>
      </c>
      <c r="AD16" s="0" t="n">
        <f aca="false">個人エントリー!X16</f>
        <v>0</v>
      </c>
      <c r="AE16" s="0" t="n">
        <f aca="false">個人エントリー!Y16</f>
        <v>0</v>
      </c>
      <c r="AF16" s="0" t="n">
        <f aca="false">個人エントリー!Z16</f>
        <v>0</v>
      </c>
      <c r="AG16" s="0" t="n">
        <f aca="false">個人エントリー!AA16</f>
        <v>0</v>
      </c>
      <c r="AH16" s="0" t="n">
        <f aca="false">個人エントリー!AB16</f>
        <v>0</v>
      </c>
      <c r="AI16" s="0" t="n">
        <f aca="false">個人エントリー!AC16</f>
        <v>0</v>
      </c>
      <c r="AJ16" s="0" t="n">
        <f aca="false">個人エントリー!AD16</f>
        <v>0</v>
      </c>
      <c r="AK16" s="0" t="n">
        <f aca="false">個人エントリー!AE16</f>
        <v>0</v>
      </c>
    </row>
    <row r="17" customFormat="false" ht="13.2" hidden="false" customHeight="false" outlineLevel="0" collapsed="false">
      <c r="A17" s="0" t="str">
        <f aca="false">IF(個人エントリー!A17="","",VLOOKUP(申込金一覧表!$F$13,所属,2,0)*100+個人エントリー!A17)</f>
        <v/>
      </c>
      <c r="C17" s="0" t="e">
        <f aca="false">VLOOKUP(個人エントリー!B17,参照!$A$9:$B$12,2,0)</f>
        <v>#N/A</v>
      </c>
      <c r="D17" s="0" t="n">
        <f aca="false">IF((LEN(個人エントリー!C17)+LEN(個人エントリー!D17))&gt;4,個人エントリー!C17&amp;個人エントリー!D17&amp;個人エントリー!I17,IF((LEN(個人エントリー!C17)+LEN(個人エントリー!D17))=3,個人エントリー!C17&amp;"　　"&amp;個人エントリー!D17&amp;個人エントリー!I17,IF((LEN(個人エントリー!C17)+LEN(個人エントリー!D17))=2,個人エントリー!C17&amp;"　　　"&amp;個人エントリー!D17&amp;個人エントリー!I17,IF(個人エントリー!C17="",0,個人エントリー!C17&amp;"　"&amp;個人エントリー!D17&amp;個人エントリー!I17))))</f>
        <v>0</v>
      </c>
      <c r="E17" s="0" t="str">
        <f aca="false">個人エントリー!E17&amp;" "&amp;個人エントリー!F17</f>
        <v> </v>
      </c>
      <c r="F17" s="0" t="n">
        <f aca="false">IF(個人エントリー!G17="",0,VALUE(SUBSTITUTE(個人エントリー!G17,"/","")))</f>
        <v>0</v>
      </c>
      <c r="I17" s="0" t="n">
        <f aca="false">IF(VLOOKUP(申込金一覧表!$B$3,大会名!$A$1:$D$4,4)=1,VLOOKUP(個人エントリー!I17,参照!$I$1:$K$85,3,0),VLOOKUP(個人エントリー!I17,'参照 (2)'!$I$2:$K$85,3,0))</f>
        <v>0</v>
      </c>
      <c r="K17" s="0" t="str">
        <f aca="false">IF(A17="","",申込金一覧表!$F$13)</f>
        <v/>
      </c>
      <c r="L17" s="0" t="str">
        <f aca="false">IF(K17="","",VLOOKUP(K17,所属,3,0))</f>
        <v/>
      </c>
      <c r="Q17" s="0" t="str">
        <f aca="false">IF(A17="","",4)</f>
        <v/>
      </c>
      <c r="R17" s="0" t="str">
        <f aca="false">IF(A17="","",VLOOKUP(個人エントリー!J17&amp;個人エントリー!K17,種目距離コード,2,0))</f>
        <v/>
      </c>
      <c r="S17" s="100" t="n">
        <f aca="false">個人エントリー!L17</f>
        <v>0</v>
      </c>
      <c r="T17" s="0" t="str">
        <f aca="false">IF(A17="","",VLOOKUP(個人エントリー!M17&amp;個人エントリー!N17,種目距離コード,2,0))</f>
        <v/>
      </c>
      <c r="U17" s="100" t="n">
        <f aca="false">個人エントリー!O17</f>
        <v>0</v>
      </c>
      <c r="V17" s="0" t="n">
        <f aca="false">個人エントリー!P17</f>
        <v>0</v>
      </c>
      <c r="W17" s="0" t="n">
        <f aca="false">個人エントリー!Q17</f>
        <v>0</v>
      </c>
      <c r="X17" s="0" t="n">
        <f aca="false">個人エントリー!R17</f>
        <v>0</v>
      </c>
      <c r="Y17" s="0" t="n">
        <f aca="false">個人エントリー!S17</f>
        <v>0</v>
      </c>
      <c r="Z17" s="0" t="n">
        <f aca="false">個人エントリー!T17</f>
        <v>0</v>
      </c>
      <c r="AA17" s="0" t="n">
        <f aca="false">個人エントリー!U17</f>
        <v>0</v>
      </c>
      <c r="AB17" s="0" t="n">
        <f aca="false">個人エントリー!V17</f>
        <v>0</v>
      </c>
      <c r="AC17" s="0" t="n">
        <f aca="false">個人エントリー!W17</f>
        <v>0</v>
      </c>
      <c r="AD17" s="0" t="n">
        <f aca="false">個人エントリー!X17</f>
        <v>0</v>
      </c>
      <c r="AE17" s="0" t="n">
        <f aca="false">個人エントリー!Y17</f>
        <v>0</v>
      </c>
      <c r="AF17" s="0" t="n">
        <f aca="false">個人エントリー!Z17</f>
        <v>0</v>
      </c>
      <c r="AG17" s="0" t="n">
        <f aca="false">個人エントリー!AA17</f>
        <v>0</v>
      </c>
      <c r="AH17" s="0" t="n">
        <f aca="false">個人エントリー!AB17</f>
        <v>0</v>
      </c>
      <c r="AI17" s="0" t="n">
        <f aca="false">個人エントリー!AC17</f>
        <v>0</v>
      </c>
      <c r="AJ17" s="0" t="n">
        <f aca="false">個人エントリー!AD17</f>
        <v>0</v>
      </c>
      <c r="AK17" s="0" t="n">
        <f aca="false">個人エントリー!AE17</f>
        <v>0</v>
      </c>
    </row>
    <row r="18" customFormat="false" ht="13.2" hidden="false" customHeight="false" outlineLevel="0" collapsed="false">
      <c r="A18" s="0" t="str">
        <f aca="false">IF(個人エントリー!A18="","",VLOOKUP(申込金一覧表!$F$13,所属,2,0)*100+個人エントリー!A18)</f>
        <v/>
      </c>
      <c r="C18" s="0" t="e">
        <f aca="false">VLOOKUP(個人エントリー!B18,参照!$A$9:$B$12,2,0)</f>
        <v>#N/A</v>
      </c>
      <c r="D18" s="0" t="n">
        <f aca="false">IF((LEN(個人エントリー!C18)+LEN(個人エントリー!D18))&gt;4,個人エントリー!C18&amp;個人エントリー!D18&amp;個人エントリー!I18,IF((LEN(個人エントリー!C18)+LEN(個人エントリー!D18))=3,個人エントリー!C18&amp;"　　"&amp;個人エントリー!D18&amp;個人エントリー!I18,IF((LEN(個人エントリー!C18)+LEN(個人エントリー!D18))=2,個人エントリー!C18&amp;"　　　"&amp;個人エントリー!D18&amp;個人エントリー!I18,IF(個人エントリー!C18="",0,個人エントリー!C18&amp;"　"&amp;個人エントリー!D18&amp;個人エントリー!I18))))</f>
        <v>0</v>
      </c>
      <c r="E18" s="0" t="str">
        <f aca="false">個人エントリー!E18&amp;" "&amp;個人エントリー!F18</f>
        <v> </v>
      </c>
      <c r="F18" s="0" t="n">
        <f aca="false">IF(個人エントリー!G18="",0,VALUE(SUBSTITUTE(個人エントリー!G18,"/","")))</f>
        <v>0</v>
      </c>
      <c r="I18" s="0" t="n">
        <f aca="false">IF(VLOOKUP(申込金一覧表!$B$3,大会名!$A$1:$D$4,4)=1,VLOOKUP(個人エントリー!I18,参照!$I$1:$K$85,3,0),VLOOKUP(個人エントリー!I18,'参照 (2)'!$I$2:$K$85,3,0))</f>
        <v>0</v>
      </c>
      <c r="K18" s="0" t="str">
        <f aca="false">IF(A18="","",申込金一覧表!$F$13)</f>
        <v/>
      </c>
      <c r="L18" s="0" t="str">
        <f aca="false">IF(K18="","",VLOOKUP(K18,所属,3,0))</f>
        <v/>
      </c>
      <c r="Q18" s="0" t="str">
        <f aca="false">IF(A18="","",4)</f>
        <v/>
      </c>
      <c r="R18" s="0" t="str">
        <f aca="false">IF(A18="","",VLOOKUP(個人エントリー!J18&amp;個人エントリー!K18,種目距離コード,2,0))</f>
        <v/>
      </c>
      <c r="S18" s="100" t="n">
        <f aca="false">個人エントリー!L18</f>
        <v>0</v>
      </c>
      <c r="T18" s="0" t="str">
        <f aca="false">IF(A18="","",VLOOKUP(個人エントリー!M18&amp;個人エントリー!N18,種目距離コード,2,0))</f>
        <v/>
      </c>
      <c r="U18" s="100" t="n">
        <f aca="false">個人エントリー!O18</f>
        <v>0</v>
      </c>
      <c r="V18" s="0" t="n">
        <f aca="false">個人エントリー!P18</f>
        <v>0</v>
      </c>
      <c r="W18" s="0" t="n">
        <f aca="false">個人エントリー!Q18</f>
        <v>0</v>
      </c>
      <c r="X18" s="0" t="n">
        <f aca="false">個人エントリー!R18</f>
        <v>0</v>
      </c>
      <c r="Y18" s="0" t="n">
        <f aca="false">個人エントリー!S18</f>
        <v>0</v>
      </c>
      <c r="Z18" s="0" t="n">
        <f aca="false">個人エントリー!T18</f>
        <v>0</v>
      </c>
      <c r="AA18" s="0" t="n">
        <f aca="false">個人エントリー!U18</f>
        <v>0</v>
      </c>
      <c r="AB18" s="0" t="n">
        <f aca="false">個人エントリー!V18</f>
        <v>0</v>
      </c>
      <c r="AC18" s="0" t="n">
        <f aca="false">個人エントリー!W18</f>
        <v>0</v>
      </c>
      <c r="AD18" s="0" t="n">
        <f aca="false">個人エントリー!X18</f>
        <v>0</v>
      </c>
      <c r="AE18" s="0" t="n">
        <f aca="false">個人エントリー!Y18</f>
        <v>0</v>
      </c>
      <c r="AF18" s="0" t="n">
        <f aca="false">個人エントリー!Z18</f>
        <v>0</v>
      </c>
      <c r="AG18" s="0" t="n">
        <f aca="false">個人エントリー!AA18</f>
        <v>0</v>
      </c>
      <c r="AH18" s="0" t="n">
        <f aca="false">個人エントリー!AB18</f>
        <v>0</v>
      </c>
      <c r="AI18" s="0" t="n">
        <f aca="false">個人エントリー!AC18</f>
        <v>0</v>
      </c>
      <c r="AJ18" s="0" t="n">
        <f aca="false">個人エントリー!AD18</f>
        <v>0</v>
      </c>
      <c r="AK18" s="0" t="n">
        <f aca="false">個人エントリー!AE18</f>
        <v>0</v>
      </c>
    </row>
    <row r="19" customFormat="false" ht="13.2" hidden="false" customHeight="false" outlineLevel="0" collapsed="false">
      <c r="A19" s="0" t="str">
        <f aca="false">IF(個人エントリー!A19="","",VLOOKUP(申込金一覧表!$F$13,所属,2,0)*100+個人エントリー!A19)</f>
        <v/>
      </c>
      <c r="C19" s="0" t="e">
        <f aca="false">VLOOKUP(個人エントリー!B19,参照!$A$9:$B$12,2,0)</f>
        <v>#N/A</v>
      </c>
      <c r="D19" s="0" t="n">
        <f aca="false">IF((LEN(個人エントリー!C19)+LEN(個人エントリー!D19))&gt;4,個人エントリー!C19&amp;個人エントリー!D19&amp;個人エントリー!I19,IF((LEN(個人エントリー!C19)+LEN(個人エントリー!D19))=3,個人エントリー!C19&amp;"　　"&amp;個人エントリー!D19&amp;個人エントリー!I19,IF((LEN(個人エントリー!C19)+LEN(個人エントリー!D19))=2,個人エントリー!C19&amp;"　　　"&amp;個人エントリー!D19&amp;個人エントリー!I19,IF(個人エントリー!C19="",0,個人エントリー!C19&amp;"　"&amp;個人エントリー!D19&amp;個人エントリー!I19))))</f>
        <v>0</v>
      </c>
      <c r="E19" s="0" t="str">
        <f aca="false">個人エントリー!E19&amp;" "&amp;個人エントリー!F19</f>
        <v> </v>
      </c>
      <c r="F19" s="0" t="n">
        <f aca="false">IF(個人エントリー!G19="",0,VALUE(SUBSTITUTE(個人エントリー!G19,"/","")))</f>
        <v>0</v>
      </c>
      <c r="I19" s="0" t="n">
        <f aca="false">IF(VLOOKUP(申込金一覧表!$B$3,大会名!$A$1:$D$4,4)=1,VLOOKUP(個人エントリー!I19,参照!$I$1:$K$85,3,0),VLOOKUP(個人エントリー!I19,'参照 (2)'!$I$2:$K$85,3,0))</f>
        <v>0</v>
      </c>
      <c r="K19" s="0" t="str">
        <f aca="false">IF(A19="","",申込金一覧表!$F$13)</f>
        <v/>
      </c>
      <c r="L19" s="0" t="str">
        <f aca="false">IF(K19="","",VLOOKUP(K19,所属,3,0))</f>
        <v/>
      </c>
      <c r="Q19" s="0" t="str">
        <f aca="false">IF(A19="","",4)</f>
        <v/>
      </c>
      <c r="R19" s="0" t="str">
        <f aca="false">IF(A19="","",VLOOKUP(個人エントリー!J19&amp;個人エントリー!K19,種目距離コード,2,0))</f>
        <v/>
      </c>
      <c r="S19" s="100" t="n">
        <f aca="false">個人エントリー!L19</f>
        <v>0</v>
      </c>
      <c r="T19" s="0" t="str">
        <f aca="false">IF(A19="","",VLOOKUP(個人エントリー!M19&amp;個人エントリー!N19,種目距離コード,2,0))</f>
        <v/>
      </c>
      <c r="U19" s="100" t="n">
        <f aca="false">個人エントリー!O19</f>
        <v>0</v>
      </c>
      <c r="V19" s="0" t="n">
        <f aca="false">個人エントリー!P19</f>
        <v>0</v>
      </c>
      <c r="W19" s="0" t="n">
        <f aca="false">個人エントリー!Q19</f>
        <v>0</v>
      </c>
      <c r="X19" s="0" t="n">
        <f aca="false">個人エントリー!R19</f>
        <v>0</v>
      </c>
      <c r="Y19" s="0" t="n">
        <f aca="false">個人エントリー!S19</f>
        <v>0</v>
      </c>
      <c r="Z19" s="0" t="n">
        <f aca="false">個人エントリー!T19</f>
        <v>0</v>
      </c>
      <c r="AA19" s="0" t="n">
        <f aca="false">個人エントリー!U19</f>
        <v>0</v>
      </c>
      <c r="AB19" s="0" t="n">
        <f aca="false">個人エントリー!V19</f>
        <v>0</v>
      </c>
      <c r="AC19" s="0" t="n">
        <f aca="false">個人エントリー!W19</f>
        <v>0</v>
      </c>
      <c r="AD19" s="0" t="n">
        <f aca="false">個人エントリー!X19</f>
        <v>0</v>
      </c>
      <c r="AE19" s="0" t="n">
        <f aca="false">個人エントリー!Y19</f>
        <v>0</v>
      </c>
      <c r="AF19" s="0" t="n">
        <f aca="false">個人エントリー!Z19</f>
        <v>0</v>
      </c>
      <c r="AG19" s="0" t="n">
        <f aca="false">個人エントリー!AA19</f>
        <v>0</v>
      </c>
      <c r="AH19" s="0" t="n">
        <f aca="false">個人エントリー!AB19</f>
        <v>0</v>
      </c>
      <c r="AI19" s="0" t="n">
        <f aca="false">個人エントリー!AC19</f>
        <v>0</v>
      </c>
      <c r="AJ19" s="0" t="n">
        <f aca="false">個人エントリー!AD19</f>
        <v>0</v>
      </c>
      <c r="AK19" s="0" t="n">
        <f aca="false">個人エントリー!AE19</f>
        <v>0</v>
      </c>
    </row>
    <row r="20" customFormat="false" ht="13.2" hidden="false" customHeight="false" outlineLevel="0" collapsed="false">
      <c r="A20" s="0" t="str">
        <f aca="false">IF(個人エントリー!A20="","",VLOOKUP(申込金一覧表!$F$13,所属,2,0)*100+個人エントリー!A20)</f>
        <v/>
      </c>
      <c r="C20" s="0" t="e">
        <f aca="false">VLOOKUP(個人エントリー!B20,参照!$A$9:$B$12,2,0)</f>
        <v>#N/A</v>
      </c>
      <c r="D20" s="0" t="n">
        <f aca="false">IF((LEN(個人エントリー!C20)+LEN(個人エントリー!D20))&gt;4,個人エントリー!C20&amp;個人エントリー!D20&amp;個人エントリー!I20,IF((LEN(個人エントリー!C20)+LEN(個人エントリー!D20))=3,個人エントリー!C20&amp;"　　"&amp;個人エントリー!D20&amp;個人エントリー!I20,IF((LEN(個人エントリー!C20)+LEN(個人エントリー!D20))=2,個人エントリー!C20&amp;"　　　"&amp;個人エントリー!D20&amp;個人エントリー!I20,IF(個人エントリー!C20="",0,個人エントリー!C20&amp;"　"&amp;個人エントリー!D20&amp;個人エントリー!I20))))</f>
        <v>0</v>
      </c>
      <c r="E20" s="0" t="str">
        <f aca="false">個人エントリー!E20&amp;" "&amp;個人エントリー!F20</f>
        <v> </v>
      </c>
      <c r="F20" s="0" t="n">
        <f aca="false">IF(個人エントリー!G20="",0,VALUE(SUBSTITUTE(個人エントリー!G20,"/","")))</f>
        <v>0</v>
      </c>
      <c r="I20" s="0" t="n">
        <f aca="false">IF(VLOOKUP(申込金一覧表!$B$3,大会名!$A$1:$D$4,4)=1,VLOOKUP(個人エントリー!I20,参照!$I$1:$K$85,3,0),VLOOKUP(個人エントリー!I20,'参照 (2)'!$I$2:$K$85,3,0))</f>
        <v>0</v>
      </c>
      <c r="K20" s="0" t="str">
        <f aca="false">IF(A20="","",申込金一覧表!$F$13)</f>
        <v/>
      </c>
      <c r="L20" s="0" t="str">
        <f aca="false">IF(K20="","",VLOOKUP(K20,所属,3,0))</f>
        <v/>
      </c>
      <c r="Q20" s="0" t="str">
        <f aca="false">IF(A20="","",4)</f>
        <v/>
      </c>
      <c r="R20" s="0" t="str">
        <f aca="false">IF(A20="","",VLOOKUP(個人エントリー!J20&amp;個人エントリー!K20,種目距離コード,2,0))</f>
        <v/>
      </c>
      <c r="S20" s="100" t="n">
        <f aca="false">個人エントリー!L20</f>
        <v>0</v>
      </c>
      <c r="T20" s="0" t="str">
        <f aca="false">IF(A20="","",VLOOKUP(個人エントリー!M20&amp;個人エントリー!N20,種目距離コード,2,0))</f>
        <v/>
      </c>
      <c r="U20" s="100" t="n">
        <f aca="false">個人エントリー!O20</f>
        <v>0</v>
      </c>
      <c r="V20" s="0" t="n">
        <f aca="false">個人エントリー!P20</f>
        <v>0</v>
      </c>
      <c r="W20" s="0" t="n">
        <f aca="false">個人エントリー!Q20</f>
        <v>0</v>
      </c>
      <c r="X20" s="0" t="n">
        <f aca="false">個人エントリー!R20</f>
        <v>0</v>
      </c>
      <c r="Y20" s="0" t="n">
        <f aca="false">個人エントリー!S20</f>
        <v>0</v>
      </c>
      <c r="Z20" s="0" t="n">
        <f aca="false">個人エントリー!T20</f>
        <v>0</v>
      </c>
      <c r="AA20" s="0" t="n">
        <f aca="false">個人エントリー!U20</f>
        <v>0</v>
      </c>
      <c r="AB20" s="0" t="n">
        <f aca="false">個人エントリー!V20</f>
        <v>0</v>
      </c>
      <c r="AC20" s="0" t="n">
        <f aca="false">個人エントリー!W20</f>
        <v>0</v>
      </c>
      <c r="AD20" s="0" t="n">
        <f aca="false">個人エントリー!X20</f>
        <v>0</v>
      </c>
      <c r="AE20" s="0" t="n">
        <f aca="false">個人エントリー!Y20</f>
        <v>0</v>
      </c>
      <c r="AF20" s="0" t="n">
        <f aca="false">個人エントリー!Z20</f>
        <v>0</v>
      </c>
      <c r="AG20" s="0" t="n">
        <f aca="false">個人エントリー!AA20</f>
        <v>0</v>
      </c>
      <c r="AH20" s="0" t="n">
        <f aca="false">個人エントリー!AB20</f>
        <v>0</v>
      </c>
      <c r="AI20" s="0" t="n">
        <f aca="false">個人エントリー!AC20</f>
        <v>0</v>
      </c>
      <c r="AJ20" s="0" t="n">
        <f aca="false">個人エントリー!AD20</f>
        <v>0</v>
      </c>
      <c r="AK20" s="0" t="n">
        <f aca="false">個人エントリー!AE20</f>
        <v>0</v>
      </c>
    </row>
    <row r="21" customFormat="false" ht="13.2" hidden="false" customHeight="false" outlineLevel="0" collapsed="false">
      <c r="A21" s="0" t="str">
        <f aca="false">IF(個人エントリー!A21="","",VLOOKUP(申込金一覧表!$F$13,所属,2,0)*100+個人エントリー!A21)</f>
        <v/>
      </c>
      <c r="C21" s="0" t="e">
        <f aca="false">VLOOKUP(個人エントリー!B21,参照!$A$9:$B$12,2,0)</f>
        <v>#N/A</v>
      </c>
      <c r="D21" s="0" t="n">
        <f aca="false">IF((LEN(個人エントリー!C21)+LEN(個人エントリー!D21))&gt;4,個人エントリー!C21&amp;個人エントリー!D21&amp;個人エントリー!I21,IF((LEN(個人エントリー!C21)+LEN(個人エントリー!D21))=3,個人エントリー!C21&amp;"　　"&amp;個人エントリー!D21&amp;個人エントリー!I21,IF((LEN(個人エントリー!C21)+LEN(個人エントリー!D21))=2,個人エントリー!C21&amp;"　　　"&amp;個人エントリー!D21&amp;個人エントリー!I21,IF(個人エントリー!C21="",0,個人エントリー!C21&amp;"　"&amp;個人エントリー!D21&amp;個人エントリー!I21))))</f>
        <v>0</v>
      </c>
      <c r="E21" s="0" t="str">
        <f aca="false">個人エントリー!E21&amp;" "&amp;個人エントリー!F21</f>
        <v> </v>
      </c>
      <c r="F21" s="0" t="n">
        <f aca="false">IF(個人エントリー!G21="",0,VALUE(SUBSTITUTE(個人エントリー!G21,"/","")))</f>
        <v>0</v>
      </c>
      <c r="I21" s="0" t="n">
        <f aca="false">IF(VLOOKUP(申込金一覧表!$B$3,大会名!$A$1:$D$4,4)=1,VLOOKUP(個人エントリー!I21,参照!$I$1:$K$85,3,0),VLOOKUP(個人エントリー!I21,'参照 (2)'!$I$2:$K$85,3,0))</f>
        <v>0</v>
      </c>
      <c r="K21" s="0" t="str">
        <f aca="false">IF(A21="","",申込金一覧表!$F$13)</f>
        <v/>
      </c>
      <c r="L21" s="0" t="str">
        <f aca="false">IF(K21="","",VLOOKUP(K21,所属,3,0))</f>
        <v/>
      </c>
      <c r="Q21" s="0" t="str">
        <f aca="false">IF(A21="","",4)</f>
        <v/>
      </c>
      <c r="R21" s="0" t="str">
        <f aca="false">IF(A21="","",VLOOKUP(個人エントリー!J21&amp;個人エントリー!K21,種目距離コード,2,0))</f>
        <v/>
      </c>
      <c r="S21" s="100" t="n">
        <f aca="false">個人エントリー!L21</f>
        <v>0</v>
      </c>
      <c r="T21" s="0" t="str">
        <f aca="false">IF(A21="","",VLOOKUP(個人エントリー!M21&amp;個人エントリー!N21,種目距離コード,2,0))</f>
        <v/>
      </c>
      <c r="U21" s="100" t="n">
        <f aca="false">個人エントリー!O21</f>
        <v>0</v>
      </c>
      <c r="V21" s="0" t="n">
        <f aca="false">個人エントリー!P21</f>
        <v>0</v>
      </c>
      <c r="W21" s="0" t="n">
        <f aca="false">個人エントリー!Q21</f>
        <v>0</v>
      </c>
      <c r="X21" s="0" t="n">
        <f aca="false">個人エントリー!R21</f>
        <v>0</v>
      </c>
      <c r="Y21" s="0" t="n">
        <f aca="false">個人エントリー!S21</f>
        <v>0</v>
      </c>
      <c r="Z21" s="0" t="n">
        <f aca="false">個人エントリー!T21</f>
        <v>0</v>
      </c>
      <c r="AA21" s="0" t="n">
        <f aca="false">個人エントリー!U21</f>
        <v>0</v>
      </c>
      <c r="AB21" s="0" t="n">
        <f aca="false">個人エントリー!V21</f>
        <v>0</v>
      </c>
      <c r="AC21" s="0" t="n">
        <f aca="false">個人エントリー!W21</f>
        <v>0</v>
      </c>
      <c r="AD21" s="0" t="n">
        <f aca="false">個人エントリー!X21</f>
        <v>0</v>
      </c>
      <c r="AE21" s="0" t="n">
        <f aca="false">個人エントリー!Y21</f>
        <v>0</v>
      </c>
      <c r="AF21" s="0" t="n">
        <f aca="false">個人エントリー!Z21</f>
        <v>0</v>
      </c>
      <c r="AG21" s="0" t="n">
        <f aca="false">個人エントリー!AA21</f>
        <v>0</v>
      </c>
      <c r="AH21" s="0" t="n">
        <f aca="false">個人エントリー!AB21</f>
        <v>0</v>
      </c>
      <c r="AI21" s="0" t="n">
        <f aca="false">個人エントリー!AC21</f>
        <v>0</v>
      </c>
      <c r="AJ21" s="0" t="n">
        <f aca="false">個人エントリー!AD21</f>
        <v>0</v>
      </c>
      <c r="AK21" s="0" t="n">
        <f aca="false">個人エントリー!AE21</f>
        <v>0</v>
      </c>
    </row>
    <row r="22" customFormat="false" ht="13.2" hidden="false" customHeight="false" outlineLevel="0" collapsed="false">
      <c r="A22" s="0" t="str">
        <f aca="false">IF(個人エントリー!A22="","",VLOOKUP(申込金一覧表!$F$13,所属,2,0)*100+個人エントリー!A22)</f>
        <v/>
      </c>
      <c r="C22" s="0" t="e">
        <f aca="false">VLOOKUP(個人エントリー!B22,参照!$A$9:$B$12,2,0)</f>
        <v>#N/A</v>
      </c>
      <c r="D22" s="0" t="n">
        <f aca="false">IF((LEN(個人エントリー!C22)+LEN(個人エントリー!D22))&gt;4,個人エントリー!C22&amp;個人エントリー!D22&amp;個人エントリー!I22,IF((LEN(個人エントリー!C22)+LEN(個人エントリー!D22))=3,個人エントリー!C22&amp;"　　"&amp;個人エントリー!D22&amp;個人エントリー!I22,IF((LEN(個人エントリー!C22)+LEN(個人エントリー!D22))=2,個人エントリー!C22&amp;"　　　"&amp;個人エントリー!D22&amp;個人エントリー!I22,IF(個人エントリー!C22="",0,個人エントリー!C22&amp;"　"&amp;個人エントリー!D22&amp;個人エントリー!I22))))</f>
        <v>0</v>
      </c>
      <c r="E22" s="0" t="str">
        <f aca="false">個人エントリー!E22&amp;" "&amp;個人エントリー!F22</f>
        <v> </v>
      </c>
      <c r="F22" s="0" t="n">
        <f aca="false">IF(個人エントリー!G22="",0,VALUE(SUBSTITUTE(個人エントリー!G22,"/","")))</f>
        <v>0</v>
      </c>
      <c r="I22" s="0" t="n">
        <f aca="false">IF(VLOOKUP(申込金一覧表!$B$3,大会名!$A$1:$D$4,4)=1,VLOOKUP(個人エントリー!I22,参照!$I$1:$K$85,3,0),VLOOKUP(個人エントリー!I22,'参照 (2)'!$I$2:$K$85,3,0))</f>
        <v>0</v>
      </c>
      <c r="K22" s="0" t="str">
        <f aca="false">IF(A22="","",申込金一覧表!$F$13)</f>
        <v/>
      </c>
      <c r="L22" s="0" t="str">
        <f aca="false">IF(K22="","",VLOOKUP(K22,所属,3,0))</f>
        <v/>
      </c>
      <c r="Q22" s="0" t="str">
        <f aca="false">IF(A22="","",4)</f>
        <v/>
      </c>
      <c r="R22" s="0" t="str">
        <f aca="false">IF(A22="","",VLOOKUP(個人エントリー!J22&amp;個人エントリー!K22,種目距離コード,2,0))</f>
        <v/>
      </c>
      <c r="S22" s="100" t="n">
        <f aca="false">個人エントリー!L22</f>
        <v>0</v>
      </c>
      <c r="T22" s="0" t="str">
        <f aca="false">IF(A22="","",VLOOKUP(個人エントリー!M22&amp;個人エントリー!N22,種目距離コード,2,0))</f>
        <v/>
      </c>
      <c r="U22" s="100" t="n">
        <f aca="false">個人エントリー!O22</f>
        <v>0</v>
      </c>
      <c r="V22" s="0" t="n">
        <f aca="false">個人エントリー!P22</f>
        <v>0</v>
      </c>
      <c r="W22" s="0" t="n">
        <f aca="false">個人エントリー!Q22</f>
        <v>0</v>
      </c>
      <c r="X22" s="0" t="n">
        <f aca="false">個人エントリー!R22</f>
        <v>0</v>
      </c>
      <c r="Y22" s="0" t="n">
        <f aca="false">個人エントリー!S22</f>
        <v>0</v>
      </c>
      <c r="Z22" s="0" t="n">
        <f aca="false">個人エントリー!T22</f>
        <v>0</v>
      </c>
      <c r="AA22" s="0" t="n">
        <f aca="false">個人エントリー!U22</f>
        <v>0</v>
      </c>
      <c r="AB22" s="0" t="n">
        <f aca="false">個人エントリー!V22</f>
        <v>0</v>
      </c>
      <c r="AC22" s="0" t="n">
        <f aca="false">個人エントリー!W22</f>
        <v>0</v>
      </c>
      <c r="AD22" s="0" t="n">
        <f aca="false">個人エントリー!X22</f>
        <v>0</v>
      </c>
      <c r="AE22" s="0" t="n">
        <f aca="false">個人エントリー!Y22</f>
        <v>0</v>
      </c>
      <c r="AF22" s="0" t="n">
        <f aca="false">個人エントリー!Z22</f>
        <v>0</v>
      </c>
      <c r="AG22" s="0" t="n">
        <f aca="false">個人エントリー!AA22</f>
        <v>0</v>
      </c>
      <c r="AH22" s="0" t="n">
        <f aca="false">個人エントリー!AB22</f>
        <v>0</v>
      </c>
      <c r="AI22" s="0" t="n">
        <f aca="false">個人エントリー!AC22</f>
        <v>0</v>
      </c>
      <c r="AJ22" s="0" t="n">
        <f aca="false">個人エントリー!AD22</f>
        <v>0</v>
      </c>
      <c r="AK22" s="0" t="n">
        <f aca="false">個人エントリー!AE22</f>
        <v>0</v>
      </c>
    </row>
    <row r="23" customFormat="false" ht="13.2" hidden="false" customHeight="false" outlineLevel="0" collapsed="false">
      <c r="A23" s="0" t="str">
        <f aca="false">IF(個人エントリー!A23="","",VLOOKUP(申込金一覧表!$F$13,所属,2,0)*100+個人エントリー!A23)</f>
        <v/>
      </c>
      <c r="C23" s="0" t="e">
        <f aca="false">VLOOKUP(個人エントリー!B23,参照!$A$9:$B$12,2,0)</f>
        <v>#N/A</v>
      </c>
      <c r="D23" s="0" t="n">
        <f aca="false">IF((LEN(個人エントリー!C23)+LEN(個人エントリー!D23))&gt;4,個人エントリー!C23&amp;個人エントリー!D23&amp;個人エントリー!I23,IF((LEN(個人エントリー!C23)+LEN(個人エントリー!D23))=3,個人エントリー!C23&amp;"　　"&amp;個人エントリー!D23&amp;個人エントリー!I23,IF((LEN(個人エントリー!C23)+LEN(個人エントリー!D23))=2,個人エントリー!C23&amp;"　　　"&amp;個人エントリー!D23&amp;個人エントリー!I23,IF(個人エントリー!C23="",0,個人エントリー!C23&amp;"　"&amp;個人エントリー!D23&amp;個人エントリー!I23))))</f>
        <v>0</v>
      </c>
      <c r="E23" s="0" t="str">
        <f aca="false">個人エントリー!E23&amp;" "&amp;個人エントリー!F23</f>
        <v> </v>
      </c>
      <c r="F23" s="0" t="n">
        <f aca="false">IF(個人エントリー!G23="",0,VALUE(SUBSTITUTE(個人エントリー!G23,"/","")))</f>
        <v>0</v>
      </c>
      <c r="I23" s="0" t="n">
        <f aca="false">IF(VLOOKUP(申込金一覧表!$B$3,大会名!$A$1:$D$4,4)=1,VLOOKUP(個人エントリー!I23,参照!$I$1:$K$85,3,0),VLOOKUP(個人エントリー!I23,'参照 (2)'!$I$2:$K$85,3,0))</f>
        <v>0</v>
      </c>
      <c r="K23" s="0" t="str">
        <f aca="false">IF(A23="","",申込金一覧表!$F$13)</f>
        <v/>
      </c>
      <c r="L23" s="0" t="str">
        <f aca="false">IF(K23="","",VLOOKUP(K23,所属,3,0))</f>
        <v/>
      </c>
      <c r="Q23" s="0" t="str">
        <f aca="false">IF(A23="","",4)</f>
        <v/>
      </c>
      <c r="R23" s="0" t="str">
        <f aca="false">IF(A23="","",VLOOKUP(個人エントリー!J23&amp;個人エントリー!K23,種目距離コード,2,0))</f>
        <v/>
      </c>
      <c r="S23" s="100" t="n">
        <f aca="false">個人エントリー!L23</f>
        <v>0</v>
      </c>
      <c r="T23" s="0" t="str">
        <f aca="false">IF(A23="","",VLOOKUP(個人エントリー!M23&amp;個人エントリー!N23,種目距離コード,2,0))</f>
        <v/>
      </c>
      <c r="U23" s="100" t="n">
        <f aca="false">個人エントリー!O23</f>
        <v>0</v>
      </c>
      <c r="V23" s="0" t="n">
        <f aca="false">個人エントリー!P23</f>
        <v>0</v>
      </c>
      <c r="W23" s="0" t="n">
        <f aca="false">個人エントリー!Q23</f>
        <v>0</v>
      </c>
      <c r="X23" s="0" t="n">
        <f aca="false">個人エントリー!R23</f>
        <v>0</v>
      </c>
      <c r="Y23" s="0" t="n">
        <f aca="false">個人エントリー!S23</f>
        <v>0</v>
      </c>
      <c r="Z23" s="0" t="n">
        <f aca="false">個人エントリー!T23</f>
        <v>0</v>
      </c>
      <c r="AA23" s="0" t="n">
        <f aca="false">個人エントリー!U23</f>
        <v>0</v>
      </c>
      <c r="AB23" s="0" t="n">
        <f aca="false">個人エントリー!V23</f>
        <v>0</v>
      </c>
      <c r="AC23" s="0" t="n">
        <f aca="false">個人エントリー!W23</f>
        <v>0</v>
      </c>
      <c r="AD23" s="0" t="n">
        <f aca="false">個人エントリー!X23</f>
        <v>0</v>
      </c>
      <c r="AE23" s="0" t="n">
        <f aca="false">個人エントリー!Y23</f>
        <v>0</v>
      </c>
      <c r="AF23" s="0" t="n">
        <f aca="false">個人エントリー!Z23</f>
        <v>0</v>
      </c>
      <c r="AG23" s="0" t="n">
        <f aca="false">個人エントリー!AA23</f>
        <v>0</v>
      </c>
      <c r="AH23" s="0" t="n">
        <f aca="false">個人エントリー!AB23</f>
        <v>0</v>
      </c>
      <c r="AI23" s="0" t="n">
        <f aca="false">個人エントリー!AC23</f>
        <v>0</v>
      </c>
      <c r="AJ23" s="0" t="n">
        <f aca="false">個人エントリー!AD23</f>
        <v>0</v>
      </c>
      <c r="AK23" s="0" t="n">
        <f aca="false">個人エントリー!AE23</f>
        <v>0</v>
      </c>
    </row>
    <row r="24" customFormat="false" ht="13.2" hidden="false" customHeight="false" outlineLevel="0" collapsed="false">
      <c r="A24" s="0" t="str">
        <f aca="false">IF(個人エントリー!A24="","",VLOOKUP(申込金一覧表!$F$13,所属,2,0)*100+個人エントリー!A24)</f>
        <v/>
      </c>
      <c r="C24" s="0" t="e">
        <f aca="false">VLOOKUP(個人エントリー!B24,参照!$A$9:$B$12,2,0)</f>
        <v>#N/A</v>
      </c>
      <c r="D24" s="0" t="n">
        <f aca="false">IF((LEN(個人エントリー!C24)+LEN(個人エントリー!D24))&gt;4,個人エントリー!C24&amp;個人エントリー!D24&amp;個人エントリー!I24,IF((LEN(個人エントリー!C24)+LEN(個人エントリー!D24))=3,個人エントリー!C24&amp;"　　"&amp;個人エントリー!D24&amp;個人エントリー!I24,IF((LEN(個人エントリー!C24)+LEN(個人エントリー!D24))=2,個人エントリー!C24&amp;"　　　"&amp;個人エントリー!D24&amp;個人エントリー!I24,IF(個人エントリー!C24="",0,個人エントリー!C24&amp;"　"&amp;個人エントリー!D24&amp;個人エントリー!I24))))</f>
        <v>0</v>
      </c>
      <c r="E24" s="0" t="str">
        <f aca="false">個人エントリー!E24&amp;" "&amp;個人エントリー!F24</f>
        <v> </v>
      </c>
      <c r="F24" s="0" t="n">
        <f aca="false">IF(個人エントリー!G24="",0,VALUE(SUBSTITUTE(個人エントリー!G24,"/","")))</f>
        <v>0</v>
      </c>
      <c r="I24" s="0" t="n">
        <f aca="false">IF(VLOOKUP(申込金一覧表!$B$3,大会名!$A$1:$D$4,4)=1,VLOOKUP(個人エントリー!I24,参照!$I$1:$K$85,3,0),VLOOKUP(個人エントリー!I24,'参照 (2)'!$I$2:$K$85,3,0))</f>
        <v>0</v>
      </c>
      <c r="K24" s="0" t="str">
        <f aca="false">IF(A24="","",申込金一覧表!$F$13)</f>
        <v/>
      </c>
      <c r="L24" s="0" t="str">
        <f aca="false">IF(K24="","",VLOOKUP(K24,所属,3,0))</f>
        <v/>
      </c>
      <c r="Q24" s="0" t="str">
        <f aca="false">IF(A24="","",4)</f>
        <v/>
      </c>
      <c r="R24" s="0" t="str">
        <f aca="false">IF(A24="","",VLOOKUP(個人エントリー!J24&amp;個人エントリー!K24,種目距離コード,2,0))</f>
        <v/>
      </c>
      <c r="S24" s="100" t="n">
        <f aca="false">個人エントリー!L24</f>
        <v>0</v>
      </c>
      <c r="T24" s="0" t="str">
        <f aca="false">IF(A24="","",VLOOKUP(個人エントリー!M24&amp;個人エントリー!N24,種目距離コード,2,0))</f>
        <v/>
      </c>
      <c r="U24" s="100" t="n">
        <f aca="false">個人エントリー!O24</f>
        <v>0</v>
      </c>
      <c r="V24" s="0" t="n">
        <f aca="false">個人エントリー!P24</f>
        <v>0</v>
      </c>
      <c r="W24" s="0" t="n">
        <f aca="false">個人エントリー!Q24</f>
        <v>0</v>
      </c>
      <c r="X24" s="0" t="n">
        <f aca="false">個人エントリー!R24</f>
        <v>0</v>
      </c>
      <c r="Y24" s="0" t="n">
        <f aca="false">個人エントリー!S24</f>
        <v>0</v>
      </c>
      <c r="Z24" s="0" t="n">
        <f aca="false">個人エントリー!T24</f>
        <v>0</v>
      </c>
      <c r="AA24" s="0" t="n">
        <f aca="false">個人エントリー!U24</f>
        <v>0</v>
      </c>
      <c r="AB24" s="0" t="n">
        <f aca="false">個人エントリー!V24</f>
        <v>0</v>
      </c>
      <c r="AC24" s="0" t="n">
        <f aca="false">個人エントリー!W24</f>
        <v>0</v>
      </c>
      <c r="AD24" s="0" t="n">
        <f aca="false">個人エントリー!X24</f>
        <v>0</v>
      </c>
      <c r="AE24" s="0" t="n">
        <f aca="false">個人エントリー!Y24</f>
        <v>0</v>
      </c>
      <c r="AF24" s="0" t="n">
        <f aca="false">個人エントリー!Z24</f>
        <v>0</v>
      </c>
      <c r="AG24" s="0" t="n">
        <f aca="false">個人エントリー!AA24</f>
        <v>0</v>
      </c>
      <c r="AH24" s="0" t="n">
        <f aca="false">個人エントリー!AB24</f>
        <v>0</v>
      </c>
      <c r="AI24" s="0" t="n">
        <f aca="false">個人エントリー!AC24</f>
        <v>0</v>
      </c>
      <c r="AJ24" s="0" t="n">
        <f aca="false">個人エントリー!AD24</f>
        <v>0</v>
      </c>
      <c r="AK24" s="0" t="n">
        <f aca="false">個人エントリー!AE24</f>
        <v>0</v>
      </c>
    </row>
    <row r="25" customFormat="false" ht="13.2" hidden="false" customHeight="false" outlineLevel="0" collapsed="false">
      <c r="A25" s="0" t="str">
        <f aca="false">IF(個人エントリー!A25="","",VLOOKUP(申込金一覧表!$F$13,所属,2,0)*100+個人エントリー!A25)</f>
        <v/>
      </c>
      <c r="C25" s="0" t="e">
        <f aca="false">VLOOKUP(個人エントリー!B25,参照!$A$9:$B$12,2,0)</f>
        <v>#N/A</v>
      </c>
      <c r="D25" s="0" t="n">
        <f aca="false">IF((LEN(個人エントリー!C25)+LEN(個人エントリー!D25))&gt;4,個人エントリー!C25&amp;個人エントリー!D25&amp;個人エントリー!I25,IF((LEN(個人エントリー!C25)+LEN(個人エントリー!D25))=3,個人エントリー!C25&amp;"　　"&amp;個人エントリー!D25&amp;個人エントリー!I25,IF((LEN(個人エントリー!C25)+LEN(個人エントリー!D25))=2,個人エントリー!C25&amp;"　　　"&amp;個人エントリー!D25&amp;個人エントリー!I25,IF(個人エントリー!C25="",0,個人エントリー!C25&amp;"　"&amp;個人エントリー!D25&amp;個人エントリー!I25))))</f>
        <v>0</v>
      </c>
      <c r="E25" s="0" t="str">
        <f aca="false">個人エントリー!E25&amp;" "&amp;個人エントリー!F25</f>
        <v> </v>
      </c>
      <c r="F25" s="0" t="n">
        <f aca="false">IF(個人エントリー!G25="",0,VALUE(SUBSTITUTE(個人エントリー!G25,"/","")))</f>
        <v>0</v>
      </c>
      <c r="I25" s="0" t="n">
        <f aca="false">IF(VLOOKUP(申込金一覧表!$B$3,大会名!$A$1:$D$4,4)=1,VLOOKUP(個人エントリー!I25,参照!$I$1:$K$85,3,0),VLOOKUP(個人エントリー!I25,'参照 (2)'!$I$2:$K$85,3,0))</f>
        <v>0</v>
      </c>
      <c r="K25" s="0" t="str">
        <f aca="false">IF(A25="","",申込金一覧表!$F$13)</f>
        <v/>
      </c>
      <c r="L25" s="0" t="str">
        <f aca="false">IF(K25="","",VLOOKUP(K25,所属,3,0))</f>
        <v/>
      </c>
      <c r="Q25" s="0" t="str">
        <f aca="false">IF(A25="","",4)</f>
        <v/>
      </c>
      <c r="R25" s="0" t="str">
        <f aca="false">IF(A25="","",VLOOKUP(個人エントリー!J25&amp;個人エントリー!K25,種目距離コード,2,0))</f>
        <v/>
      </c>
      <c r="S25" s="100" t="n">
        <f aca="false">個人エントリー!L25</f>
        <v>0</v>
      </c>
      <c r="T25" s="0" t="str">
        <f aca="false">IF(A25="","",VLOOKUP(個人エントリー!M25&amp;個人エントリー!N25,種目距離コード,2,0))</f>
        <v/>
      </c>
      <c r="U25" s="100" t="n">
        <f aca="false">個人エントリー!O25</f>
        <v>0</v>
      </c>
      <c r="V25" s="0" t="n">
        <f aca="false">個人エントリー!P25</f>
        <v>0</v>
      </c>
      <c r="W25" s="0" t="n">
        <f aca="false">個人エントリー!Q25</f>
        <v>0</v>
      </c>
      <c r="X25" s="0" t="n">
        <f aca="false">個人エントリー!R25</f>
        <v>0</v>
      </c>
      <c r="Y25" s="0" t="n">
        <f aca="false">個人エントリー!S25</f>
        <v>0</v>
      </c>
      <c r="Z25" s="0" t="n">
        <f aca="false">個人エントリー!T25</f>
        <v>0</v>
      </c>
      <c r="AA25" s="0" t="n">
        <f aca="false">個人エントリー!U25</f>
        <v>0</v>
      </c>
      <c r="AB25" s="0" t="n">
        <f aca="false">個人エントリー!V25</f>
        <v>0</v>
      </c>
      <c r="AC25" s="0" t="n">
        <f aca="false">個人エントリー!W25</f>
        <v>0</v>
      </c>
      <c r="AD25" s="0" t="n">
        <f aca="false">個人エントリー!X25</f>
        <v>0</v>
      </c>
      <c r="AE25" s="0" t="n">
        <f aca="false">個人エントリー!Y25</f>
        <v>0</v>
      </c>
      <c r="AF25" s="0" t="n">
        <f aca="false">個人エントリー!Z25</f>
        <v>0</v>
      </c>
      <c r="AG25" s="0" t="n">
        <f aca="false">個人エントリー!AA25</f>
        <v>0</v>
      </c>
      <c r="AH25" s="0" t="n">
        <f aca="false">個人エントリー!AB25</f>
        <v>0</v>
      </c>
      <c r="AI25" s="0" t="n">
        <f aca="false">個人エントリー!AC25</f>
        <v>0</v>
      </c>
      <c r="AJ25" s="0" t="n">
        <f aca="false">個人エントリー!AD25</f>
        <v>0</v>
      </c>
      <c r="AK25" s="0" t="n">
        <f aca="false">個人エントリー!AE25</f>
        <v>0</v>
      </c>
    </row>
    <row r="26" customFormat="false" ht="13.2" hidden="false" customHeight="false" outlineLevel="0" collapsed="false">
      <c r="A26" s="0" t="str">
        <f aca="false">IF(個人エントリー!A26="","",VLOOKUP(申込金一覧表!$F$13,所属,2,0)*100+個人エントリー!A26)</f>
        <v/>
      </c>
      <c r="C26" s="0" t="e">
        <f aca="false">VLOOKUP(個人エントリー!B26,参照!$A$9:$B$12,2,0)</f>
        <v>#N/A</v>
      </c>
      <c r="D26" s="0" t="n">
        <f aca="false">IF((LEN(個人エントリー!C26)+LEN(個人エントリー!D26))&gt;4,個人エントリー!C26&amp;個人エントリー!D26&amp;個人エントリー!I26,IF((LEN(個人エントリー!C26)+LEN(個人エントリー!D26))=3,個人エントリー!C26&amp;"　　"&amp;個人エントリー!D26&amp;個人エントリー!I26,IF((LEN(個人エントリー!C26)+LEN(個人エントリー!D26))=2,個人エントリー!C26&amp;"　　　"&amp;個人エントリー!D26&amp;個人エントリー!I26,IF(個人エントリー!C26="",0,個人エントリー!C26&amp;"　"&amp;個人エントリー!D26&amp;個人エントリー!I26))))</f>
        <v>0</v>
      </c>
      <c r="E26" s="0" t="str">
        <f aca="false">個人エントリー!E26&amp;" "&amp;個人エントリー!F26</f>
        <v> </v>
      </c>
      <c r="F26" s="0" t="n">
        <f aca="false">IF(個人エントリー!G26="",0,VALUE(SUBSTITUTE(個人エントリー!G26,"/","")))</f>
        <v>0</v>
      </c>
      <c r="I26" s="0" t="n">
        <f aca="false">IF(VLOOKUP(申込金一覧表!$B$3,大会名!$A$1:$D$4,4)=1,VLOOKUP(個人エントリー!I26,参照!$I$1:$K$85,3,0),VLOOKUP(個人エントリー!I26,'参照 (2)'!$I$2:$K$85,3,0))</f>
        <v>0</v>
      </c>
      <c r="K26" s="0" t="str">
        <f aca="false">IF(A26="","",申込金一覧表!$F$13)</f>
        <v/>
      </c>
      <c r="L26" s="0" t="str">
        <f aca="false">IF(K26="","",VLOOKUP(K26,所属,3,0))</f>
        <v/>
      </c>
      <c r="Q26" s="0" t="str">
        <f aca="false">IF(A26="","",4)</f>
        <v/>
      </c>
      <c r="R26" s="0" t="str">
        <f aca="false">IF(A26="","",VLOOKUP(個人エントリー!J26&amp;個人エントリー!K26,種目距離コード,2,0))</f>
        <v/>
      </c>
      <c r="S26" s="100" t="n">
        <f aca="false">個人エントリー!L26</f>
        <v>0</v>
      </c>
      <c r="T26" s="0" t="str">
        <f aca="false">IF(A26="","",VLOOKUP(個人エントリー!M26&amp;個人エントリー!N26,種目距離コード,2,0))</f>
        <v/>
      </c>
      <c r="U26" s="100" t="n">
        <f aca="false">個人エントリー!O26</f>
        <v>0</v>
      </c>
      <c r="V26" s="0" t="n">
        <f aca="false">個人エントリー!P26</f>
        <v>0</v>
      </c>
      <c r="W26" s="0" t="n">
        <f aca="false">個人エントリー!Q26</f>
        <v>0</v>
      </c>
      <c r="X26" s="0" t="n">
        <f aca="false">個人エントリー!R26</f>
        <v>0</v>
      </c>
      <c r="Y26" s="0" t="n">
        <f aca="false">個人エントリー!S26</f>
        <v>0</v>
      </c>
      <c r="Z26" s="0" t="n">
        <f aca="false">個人エントリー!T26</f>
        <v>0</v>
      </c>
      <c r="AA26" s="0" t="n">
        <f aca="false">個人エントリー!U26</f>
        <v>0</v>
      </c>
      <c r="AB26" s="0" t="n">
        <f aca="false">個人エントリー!V26</f>
        <v>0</v>
      </c>
      <c r="AC26" s="0" t="n">
        <f aca="false">個人エントリー!W26</f>
        <v>0</v>
      </c>
      <c r="AD26" s="0" t="n">
        <f aca="false">個人エントリー!X26</f>
        <v>0</v>
      </c>
      <c r="AE26" s="0" t="n">
        <f aca="false">個人エントリー!Y26</f>
        <v>0</v>
      </c>
      <c r="AF26" s="0" t="n">
        <f aca="false">個人エントリー!Z26</f>
        <v>0</v>
      </c>
      <c r="AG26" s="0" t="n">
        <f aca="false">個人エントリー!AA26</f>
        <v>0</v>
      </c>
      <c r="AH26" s="0" t="n">
        <f aca="false">個人エントリー!AB26</f>
        <v>0</v>
      </c>
      <c r="AI26" s="0" t="n">
        <f aca="false">個人エントリー!AC26</f>
        <v>0</v>
      </c>
      <c r="AJ26" s="0" t="n">
        <f aca="false">個人エントリー!AD26</f>
        <v>0</v>
      </c>
      <c r="AK26" s="0" t="n">
        <f aca="false">個人エントリー!AE26</f>
        <v>0</v>
      </c>
    </row>
    <row r="27" customFormat="false" ht="13.2" hidden="false" customHeight="false" outlineLevel="0" collapsed="false">
      <c r="A27" s="0" t="str">
        <f aca="false">IF(個人エントリー!A27="","",VLOOKUP(申込金一覧表!$F$13,所属,2,0)*100+個人エントリー!A27)</f>
        <v/>
      </c>
      <c r="C27" s="0" t="e">
        <f aca="false">VLOOKUP(個人エントリー!B27,参照!$A$9:$B$12,2,0)</f>
        <v>#N/A</v>
      </c>
      <c r="D27" s="0" t="n">
        <f aca="false">IF((LEN(個人エントリー!C27)+LEN(個人エントリー!D27))&gt;4,個人エントリー!C27&amp;個人エントリー!D27&amp;個人エントリー!I27,IF((LEN(個人エントリー!C27)+LEN(個人エントリー!D27))=3,個人エントリー!C27&amp;"　　"&amp;個人エントリー!D27&amp;個人エントリー!I27,IF((LEN(個人エントリー!C27)+LEN(個人エントリー!D27))=2,個人エントリー!C27&amp;"　　　"&amp;個人エントリー!D27&amp;個人エントリー!I27,IF(個人エントリー!C27="",0,個人エントリー!C27&amp;"　"&amp;個人エントリー!D27&amp;個人エントリー!I27))))</f>
        <v>0</v>
      </c>
      <c r="E27" s="0" t="str">
        <f aca="false">個人エントリー!E27&amp;" "&amp;個人エントリー!F27</f>
        <v> </v>
      </c>
      <c r="F27" s="0" t="n">
        <f aca="false">IF(個人エントリー!G27="",0,VALUE(SUBSTITUTE(個人エントリー!G27,"/","")))</f>
        <v>0</v>
      </c>
      <c r="I27" s="0" t="n">
        <f aca="false">IF(VLOOKUP(申込金一覧表!$B$3,大会名!$A$1:$D$4,4)=1,VLOOKUP(個人エントリー!I27,参照!$I$1:$K$85,3,0),VLOOKUP(個人エントリー!I27,'参照 (2)'!$I$2:$K$85,3,0))</f>
        <v>0</v>
      </c>
      <c r="K27" s="0" t="str">
        <f aca="false">IF(A27="","",申込金一覧表!$F$13)</f>
        <v/>
      </c>
      <c r="L27" s="0" t="str">
        <f aca="false">IF(K27="","",VLOOKUP(K27,所属,3,0))</f>
        <v/>
      </c>
      <c r="Q27" s="0" t="str">
        <f aca="false">IF(A27="","",4)</f>
        <v/>
      </c>
      <c r="R27" s="0" t="str">
        <f aca="false">IF(A27="","",VLOOKUP(個人エントリー!J27&amp;個人エントリー!K27,種目距離コード,2,0))</f>
        <v/>
      </c>
      <c r="S27" s="100" t="n">
        <f aca="false">個人エントリー!L27</f>
        <v>0</v>
      </c>
      <c r="T27" s="0" t="str">
        <f aca="false">IF(A27="","",VLOOKUP(個人エントリー!M27&amp;個人エントリー!N27,種目距離コード,2,0))</f>
        <v/>
      </c>
      <c r="U27" s="100" t="n">
        <f aca="false">個人エントリー!O27</f>
        <v>0</v>
      </c>
      <c r="V27" s="0" t="n">
        <f aca="false">個人エントリー!P27</f>
        <v>0</v>
      </c>
      <c r="W27" s="0" t="n">
        <f aca="false">個人エントリー!Q27</f>
        <v>0</v>
      </c>
      <c r="X27" s="0" t="n">
        <f aca="false">個人エントリー!R27</f>
        <v>0</v>
      </c>
      <c r="Y27" s="0" t="n">
        <f aca="false">個人エントリー!S27</f>
        <v>0</v>
      </c>
      <c r="Z27" s="0" t="n">
        <f aca="false">個人エントリー!T27</f>
        <v>0</v>
      </c>
      <c r="AA27" s="0" t="n">
        <f aca="false">個人エントリー!U27</f>
        <v>0</v>
      </c>
      <c r="AB27" s="0" t="n">
        <f aca="false">個人エントリー!V27</f>
        <v>0</v>
      </c>
      <c r="AC27" s="0" t="n">
        <f aca="false">個人エントリー!W27</f>
        <v>0</v>
      </c>
      <c r="AD27" s="0" t="n">
        <f aca="false">個人エントリー!X27</f>
        <v>0</v>
      </c>
      <c r="AE27" s="0" t="n">
        <f aca="false">個人エントリー!Y27</f>
        <v>0</v>
      </c>
      <c r="AF27" s="0" t="n">
        <f aca="false">個人エントリー!Z27</f>
        <v>0</v>
      </c>
      <c r="AG27" s="0" t="n">
        <f aca="false">個人エントリー!AA27</f>
        <v>0</v>
      </c>
      <c r="AH27" s="0" t="n">
        <f aca="false">個人エントリー!AB27</f>
        <v>0</v>
      </c>
      <c r="AI27" s="0" t="n">
        <f aca="false">個人エントリー!AC27</f>
        <v>0</v>
      </c>
      <c r="AJ27" s="0" t="n">
        <f aca="false">個人エントリー!AD27</f>
        <v>0</v>
      </c>
      <c r="AK27" s="0" t="n">
        <f aca="false">個人エントリー!AE27</f>
        <v>0</v>
      </c>
    </row>
    <row r="28" customFormat="false" ht="13.2" hidden="false" customHeight="false" outlineLevel="0" collapsed="false">
      <c r="A28" s="0" t="str">
        <f aca="false">IF(個人エントリー!A28="","",VLOOKUP(申込金一覧表!$F$13,所属,2,0)*100+個人エントリー!A28)</f>
        <v/>
      </c>
      <c r="C28" s="0" t="e">
        <f aca="false">VLOOKUP(個人エントリー!B28,参照!$A$9:$B$12,2,0)</f>
        <v>#N/A</v>
      </c>
      <c r="D28" s="0" t="n">
        <f aca="false">IF((LEN(個人エントリー!C28)+LEN(個人エントリー!D28))&gt;4,個人エントリー!C28&amp;個人エントリー!D28&amp;個人エントリー!I28,IF((LEN(個人エントリー!C28)+LEN(個人エントリー!D28))=3,個人エントリー!C28&amp;"　　"&amp;個人エントリー!D28&amp;個人エントリー!I28,IF((LEN(個人エントリー!C28)+LEN(個人エントリー!D28))=2,個人エントリー!C28&amp;"　　　"&amp;個人エントリー!D28&amp;個人エントリー!I28,IF(個人エントリー!C28="",0,個人エントリー!C28&amp;"　"&amp;個人エントリー!D28&amp;個人エントリー!I28))))</f>
        <v>0</v>
      </c>
      <c r="E28" s="0" t="str">
        <f aca="false">個人エントリー!E28&amp;" "&amp;個人エントリー!F28</f>
        <v> </v>
      </c>
      <c r="F28" s="0" t="n">
        <f aca="false">IF(個人エントリー!G28="",0,VALUE(SUBSTITUTE(個人エントリー!G28,"/","")))</f>
        <v>0</v>
      </c>
      <c r="I28" s="0" t="n">
        <f aca="false">IF(VLOOKUP(申込金一覧表!$B$3,大会名!$A$1:$D$4,4)=1,VLOOKUP(個人エントリー!I28,参照!$I$1:$K$85,3,0),VLOOKUP(個人エントリー!I28,'参照 (2)'!$I$2:$K$85,3,0))</f>
        <v>0</v>
      </c>
      <c r="K28" s="0" t="str">
        <f aca="false">IF(A28="","",申込金一覧表!$F$13)</f>
        <v/>
      </c>
      <c r="L28" s="0" t="str">
        <f aca="false">IF(K28="","",VLOOKUP(K28,所属,3,0))</f>
        <v/>
      </c>
      <c r="Q28" s="0" t="str">
        <f aca="false">IF(A28="","",4)</f>
        <v/>
      </c>
      <c r="R28" s="0" t="str">
        <f aca="false">IF(A28="","",VLOOKUP(個人エントリー!J28&amp;個人エントリー!K28,種目距離コード,2,0))</f>
        <v/>
      </c>
      <c r="S28" s="100" t="n">
        <f aca="false">個人エントリー!L28</f>
        <v>0</v>
      </c>
      <c r="T28" s="0" t="str">
        <f aca="false">IF(A28="","",VLOOKUP(個人エントリー!M28&amp;個人エントリー!N28,種目距離コード,2,0))</f>
        <v/>
      </c>
      <c r="U28" s="100" t="n">
        <f aca="false">個人エントリー!O28</f>
        <v>0</v>
      </c>
      <c r="V28" s="0" t="n">
        <f aca="false">個人エントリー!P28</f>
        <v>0</v>
      </c>
      <c r="W28" s="0" t="n">
        <f aca="false">個人エントリー!Q28</f>
        <v>0</v>
      </c>
      <c r="X28" s="0" t="n">
        <f aca="false">個人エントリー!R28</f>
        <v>0</v>
      </c>
      <c r="Y28" s="0" t="n">
        <f aca="false">個人エントリー!S28</f>
        <v>0</v>
      </c>
      <c r="Z28" s="0" t="n">
        <f aca="false">個人エントリー!T28</f>
        <v>0</v>
      </c>
      <c r="AA28" s="0" t="n">
        <f aca="false">個人エントリー!U28</f>
        <v>0</v>
      </c>
      <c r="AB28" s="0" t="n">
        <f aca="false">個人エントリー!V28</f>
        <v>0</v>
      </c>
      <c r="AC28" s="0" t="n">
        <f aca="false">個人エントリー!W28</f>
        <v>0</v>
      </c>
      <c r="AD28" s="0" t="n">
        <f aca="false">個人エントリー!X28</f>
        <v>0</v>
      </c>
      <c r="AE28" s="0" t="n">
        <f aca="false">個人エントリー!Y28</f>
        <v>0</v>
      </c>
      <c r="AF28" s="0" t="n">
        <f aca="false">個人エントリー!Z28</f>
        <v>0</v>
      </c>
      <c r="AG28" s="0" t="n">
        <f aca="false">個人エントリー!AA28</f>
        <v>0</v>
      </c>
      <c r="AH28" s="0" t="n">
        <f aca="false">個人エントリー!AB28</f>
        <v>0</v>
      </c>
      <c r="AI28" s="0" t="n">
        <f aca="false">個人エントリー!AC28</f>
        <v>0</v>
      </c>
      <c r="AJ28" s="0" t="n">
        <f aca="false">個人エントリー!AD28</f>
        <v>0</v>
      </c>
      <c r="AK28" s="0" t="n">
        <f aca="false">個人エントリー!AE28</f>
        <v>0</v>
      </c>
    </row>
    <row r="29" customFormat="false" ht="13.2" hidden="false" customHeight="false" outlineLevel="0" collapsed="false">
      <c r="A29" s="0" t="str">
        <f aca="false">IF(個人エントリー!A29="","",VLOOKUP(申込金一覧表!$F$13,所属,2,0)*100+個人エントリー!A29)</f>
        <v/>
      </c>
      <c r="C29" s="0" t="e">
        <f aca="false">VLOOKUP(個人エントリー!B29,参照!$A$9:$B$12,2,0)</f>
        <v>#N/A</v>
      </c>
      <c r="D29" s="0" t="n">
        <f aca="false">IF((LEN(個人エントリー!C29)+LEN(個人エントリー!D29))&gt;4,個人エントリー!C29&amp;個人エントリー!D29&amp;個人エントリー!I29,IF((LEN(個人エントリー!C29)+LEN(個人エントリー!D29))=3,個人エントリー!C29&amp;"　　"&amp;個人エントリー!D29&amp;個人エントリー!I29,IF((LEN(個人エントリー!C29)+LEN(個人エントリー!D29))=2,個人エントリー!C29&amp;"　　　"&amp;個人エントリー!D29&amp;個人エントリー!I29,IF(個人エントリー!C29="",0,個人エントリー!C29&amp;"　"&amp;個人エントリー!D29&amp;個人エントリー!I29))))</f>
        <v>0</v>
      </c>
      <c r="E29" s="0" t="str">
        <f aca="false">個人エントリー!E29&amp;" "&amp;個人エントリー!F29</f>
        <v> </v>
      </c>
      <c r="F29" s="0" t="n">
        <f aca="false">IF(個人エントリー!G29="",0,VALUE(SUBSTITUTE(個人エントリー!G29,"/","")))</f>
        <v>0</v>
      </c>
      <c r="I29" s="0" t="n">
        <f aca="false">IF(VLOOKUP(申込金一覧表!$B$3,大会名!$A$1:$D$4,4)=1,VLOOKUP(個人エントリー!I29,参照!$I$1:$K$85,3,0),VLOOKUP(個人エントリー!I29,'参照 (2)'!$I$2:$K$85,3,0))</f>
        <v>0</v>
      </c>
      <c r="K29" s="0" t="str">
        <f aca="false">IF(A29="","",申込金一覧表!$F$13)</f>
        <v/>
      </c>
      <c r="L29" s="0" t="str">
        <f aca="false">IF(K29="","",VLOOKUP(K29,所属,3,0))</f>
        <v/>
      </c>
      <c r="Q29" s="0" t="str">
        <f aca="false">IF(A29="","",4)</f>
        <v/>
      </c>
      <c r="R29" s="0" t="str">
        <f aca="false">IF(A29="","",VLOOKUP(個人エントリー!J29&amp;個人エントリー!K29,種目距離コード,2,0))</f>
        <v/>
      </c>
      <c r="S29" s="100" t="n">
        <f aca="false">個人エントリー!L29</f>
        <v>0</v>
      </c>
      <c r="T29" s="0" t="str">
        <f aca="false">IF(A29="","",VLOOKUP(個人エントリー!M29&amp;個人エントリー!N29,種目距離コード,2,0))</f>
        <v/>
      </c>
      <c r="U29" s="100" t="n">
        <f aca="false">個人エントリー!O29</f>
        <v>0</v>
      </c>
      <c r="V29" s="0" t="n">
        <f aca="false">個人エントリー!P29</f>
        <v>0</v>
      </c>
      <c r="W29" s="0" t="n">
        <f aca="false">個人エントリー!Q29</f>
        <v>0</v>
      </c>
      <c r="X29" s="0" t="n">
        <f aca="false">個人エントリー!R29</f>
        <v>0</v>
      </c>
      <c r="Y29" s="0" t="n">
        <f aca="false">個人エントリー!S29</f>
        <v>0</v>
      </c>
      <c r="Z29" s="0" t="n">
        <f aca="false">個人エントリー!T29</f>
        <v>0</v>
      </c>
      <c r="AA29" s="0" t="n">
        <f aca="false">個人エントリー!U29</f>
        <v>0</v>
      </c>
      <c r="AB29" s="0" t="n">
        <f aca="false">個人エントリー!V29</f>
        <v>0</v>
      </c>
      <c r="AC29" s="0" t="n">
        <f aca="false">個人エントリー!W29</f>
        <v>0</v>
      </c>
      <c r="AD29" s="0" t="n">
        <f aca="false">個人エントリー!X29</f>
        <v>0</v>
      </c>
      <c r="AE29" s="0" t="n">
        <f aca="false">個人エントリー!Y29</f>
        <v>0</v>
      </c>
      <c r="AF29" s="0" t="n">
        <f aca="false">個人エントリー!Z29</f>
        <v>0</v>
      </c>
      <c r="AG29" s="0" t="n">
        <f aca="false">個人エントリー!AA29</f>
        <v>0</v>
      </c>
      <c r="AH29" s="0" t="n">
        <f aca="false">個人エントリー!AB29</f>
        <v>0</v>
      </c>
      <c r="AI29" s="0" t="n">
        <f aca="false">個人エントリー!AC29</f>
        <v>0</v>
      </c>
      <c r="AJ29" s="0" t="n">
        <f aca="false">個人エントリー!AD29</f>
        <v>0</v>
      </c>
      <c r="AK29" s="0" t="n">
        <f aca="false">個人エントリー!AE29</f>
        <v>0</v>
      </c>
    </row>
    <row r="30" customFormat="false" ht="13.2" hidden="false" customHeight="false" outlineLevel="0" collapsed="false">
      <c r="A30" s="0" t="str">
        <f aca="false">IF(個人エントリー!A30="","",VLOOKUP(申込金一覧表!$F$13,所属,2,0)*100+個人エントリー!A30)</f>
        <v/>
      </c>
      <c r="C30" s="0" t="e">
        <f aca="false">VLOOKUP(個人エントリー!B30,参照!$A$9:$B$12,2,0)</f>
        <v>#N/A</v>
      </c>
      <c r="D30" s="0" t="n">
        <f aca="false">IF((LEN(個人エントリー!C30)+LEN(個人エントリー!D30))&gt;4,個人エントリー!C30&amp;個人エントリー!D30&amp;個人エントリー!I30,IF((LEN(個人エントリー!C30)+LEN(個人エントリー!D30))=3,個人エントリー!C30&amp;"　　"&amp;個人エントリー!D30&amp;個人エントリー!I30,IF((LEN(個人エントリー!C30)+LEN(個人エントリー!D30))=2,個人エントリー!C30&amp;"　　　"&amp;個人エントリー!D30&amp;個人エントリー!I30,IF(個人エントリー!C30="",0,個人エントリー!C30&amp;"　"&amp;個人エントリー!D30&amp;個人エントリー!I30))))</f>
        <v>0</v>
      </c>
      <c r="E30" s="0" t="str">
        <f aca="false">個人エントリー!E30&amp;" "&amp;個人エントリー!F30</f>
        <v> </v>
      </c>
      <c r="F30" s="0" t="n">
        <f aca="false">IF(個人エントリー!G30="",0,VALUE(SUBSTITUTE(個人エントリー!G30,"/","")))</f>
        <v>0</v>
      </c>
      <c r="I30" s="0" t="n">
        <f aca="false">IF(VLOOKUP(申込金一覧表!$B$3,大会名!$A$1:$D$4,4)=1,VLOOKUP(個人エントリー!I30,参照!$I$1:$K$85,3,0),VLOOKUP(個人エントリー!I30,'参照 (2)'!$I$2:$K$85,3,0))</f>
        <v>0</v>
      </c>
      <c r="K30" s="0" t="str">
        <f aca="false">IF(A30="","",申込金一覧表!$F$13)</f>
        <v/>
      </c>
      <c r="L30" s="0" t="str">
        <f aca="false">IF(K30="","",VLOOKUP(K30,所属,3,0))</f>
        <v/>
      </c>
      <c r="Q30" s="0" t="str">
        <f aca="false">IF(A30="","",4)</f>
        <v/>
      </c>
      <c r="R30" s="0" t="str">
        <f aca="false">IF(A30="","",VLOOKUP(個人エントリー!J30&amp;個人エントリー!K30,種目距離コード,2,0))</f>
        <v/>
      </c>
      <c r="S30" s="100" t="n">
        <f aca="false">個人エントリー!L30</f>
        <v>0</v>
      </c>
      <c r="T30" s="0" t="str">
        <f aca="false">IF(A30="","",VLOOKUP(個人エントリー!M30&amp;個人エントリー!N30,種目距離コード,2,0))</f>
        <v/>
      </c>
      <c r="U30" s="100" t="n">
        <f aca="false">個人エントリー!O30</f>
        <v>0</v>
      </c>
      <c r="V30" s="0" t="n">
        <f aca="false">個人エントリー!P30</f>
        <v>0</v>
      </c>
      <c r="W30" s="0" t="n">
        <f aca="false">個人エントリー!Q30</f>
        <v>0</v>
      </c>
      <c r="X30" s="0" t="n">
        <f aca="false">個人エントリー!R30</f>
        <v>0</v>
      </c>
      <c r="Y30" s="0" t="n">
        <f aca="false">個人エントリー!S30</f>
        <v>0</v>
      </c>
      <c r="Z30" s="0" t="n">
        <f aca="false">個人エントリー!T30</f>
        <v>0</v>
      </c>
      <c r="AA30" s="0" t="n">
        <f aca="false">個人エントリー!U30</f>
        <v>0</v>
      </c>
      <c r="AB30" s="0" t="n">
        <f aca="false">個人エントリー!V30</f>
        <v>0</v>
      </c>
      <c r="AC30" s="0" t="n">
        <f aca="false">個人エントリー!W30</f>
        <v>0</v>
      </c>
      <c r="AD30" s="0" t="n">
        <f aca="false">個人エントリー!X30</f>
        <v>0</v>
      </c>
      <c r="AE30" s="0" t="n">
        <f aca="false">個人エントリー!Y30</f>
        <v>0</v>
      </c>
      <c r="AF30" s="0" t="n">
        <f aca="false">個人エントリー!Z30</f>
        <v>0</v>
      </c>
      <c r="AG30" s="0" t="n">
        <f aca="false">個人エントリー!AA30</f>
        <v>0</v>
      </c>
      <c r="AH30" s="0" t="n">
        <f aca="false">個人エントリー!AB30</f>
        <v>0</v>
      </c>
      <c r="AI30" s="0" t="n">
        <f aca="false">個人エントリー!AC30</f>
        <v>0</v>
      </c>
      <c r="AJ30" s="0" t="n">
        <f aca="false">個人エントリー!AD30</f>
        <v>0</v>
      </c>
      <c r="AK30" s="0" t="n">
        <f aca="false">個人エントリー!AE30</f>
        <v>0</v>
      </c>
    </row>
    <row r="31" customFormat="false" ht="13.2" hidden="false" customHeight="false" outlineLevel="0" collapsed="false">
      <c r="A31" s="0" t="str">
        <f aca="false">IF(個人エントリー!A31="","",VLOOKUP(申込金一覧表!$F$13,所属,2,0)*100+個人エントリー!A31)</f>
        <v/>
      </c>
      <c r="C31" s="0" t="e">
        <f aca="false">VLOOKUP(個人エントリー!B31,参照!$A$9:$B$12,2,0)</f>
        <v>#N/A</v>
      </c>
      <c r="D31" s="0" t="n">
        <f aca="false">IF((LEN(個人エントリー!C31)+LEN(個人エントリー!D31))&gt;4,個人エントリー!C31&amp;個人エントリー!D31&amp;個人エントリー!I31,IF((LEN(個人エントリー!C31)+LEN(個人エントリー!D31))=3,個人エントリー!C31&amp;"　　"&amp;個人エントリー!D31&amp;個人エントリー!I31,IF((LEN(個人エントリー!C31)+LEN(個人エントリー!D31))=2,個人エントリー!C31&amp;"　　　"&amp;個人エントリー!D31&amp;個人エントリー!I31,IF(個人エントリー!C31="",0,個人エントリー!C31&amp;"　"&amp;個人エントリー!D31&amp;個人エントリー!I31))))</f>
        <v>0</v>
      </c>
      <c r="E31" s="0" t="str">
        <f aca="false">個人エントリー!E31&amp;" "&amp;個人エントリー!F31</f>
        <v> </v>
      </c>
      <c r="F31" s="0" t="n">
        <f aca="false">IF(個人エントリー!G31="",0,VALUE(SUBSTITUTE(個人エントリー!G31,"/","")))</f>
        <v>0</v>
      </c>
      <c r="I31" s="0" t="n">
        <f aca="false">IF(VLOOKUP(申込金一覧表!$B$3,大会名!$A$1:$D$4,4)=1,VLOOKUP(個人エントリー!I31,参照!$I$1:$K$85,3,0),VLOOKUP(個人エントリー!I31,'参照 (2)'!$I$2:$K$85,3,0))</f>
        <v>0</v>
      </c>
      <c r="K31" s="0" t="str">
        <f aca="false">IF(A31="","",申込金一覧表!$F$13)</f>
        <v/>
      </c>
      <c r="L31" s="0" t="str">
        <f aca="false">IF(K31="","",VLOOKUP(K31,所属,3,0))</f>
        <v/>
      </c>
      <c r="Q31" s="0" t="str">
        <f aca="false">IF(A31="","",4)</f>
        <v/>
      </c>
      <c r="R31" s="0" t="str">
        <f aca="false">IF(A31="","",VLOOKUP(個人エントリー!J31&amp;個人エントリー!K31,種目距離コード,2,0))</f>
        <v/>
      </c>
      <c r="S31" s="100" t="n">
        <f aca="false">個人エントリー!L31</f>
        <v>0</v>
      </c>
      <c r="T31" s="0" t="str">
        <f aca="false">IF(A31="","",VLOOKUP(個人エントリー!M31&amp;個人エントリー!N31,種目距離コード,2,0))</f>
        <v/>
      </c>
      <c r="U31" s="100" t="n">
        <f aca="false">個人エントリー!O31</f>
        <v>0</v>
      </c>
      <c r="V31" s="0" t="n">
        <f aca="false">個人エントリー!P31</f>
        <v>0</v>
      </c>
      <c r="W31" s="0" t="n">
        <f aca="false">個人エントリー!Q31</f>
        <v>0</v>
      </c>
      <c r="X31" s="0" t="n">
        <f aca="false">個人エントリー!R31</f>
        <v>0</v>
      </c>
      <c r="Y31" s="0" t="n">
        <f aca="false">個人エントリー!S31</f>
        <v>0</v>
      </c>
      <c r="Z31" s="0" t="n">
        <f aca="false">個人エントリー!T31</f>
        <v>0</v>
      </c>
      <c r="AA31" s="0" t="n">
        <f aca="false">個人エントリー!U31</f>
        <v>0</v>
      </c>
      <c r="AB31" s="0" t="n">
        <f aca="false">個人エントリー!V31</f>
        <v>0</v>
      </c>
      <c r="AC31" s="0" t="n">
        <f aca="false">個人エントリー!W31</f>
        <v>0</v>
      </c>
      <c r="AD31" s="0" t="n">
        <f aca="false">個人エントリー!X31</f>
        <v>0</v>
      </c>
      <c r="AE31" s="0" t="n">
        <f aca="false">個人エントリー!Y31</f>
        <v>0</v>
      </c>
      <c r="AF31" s="0" t="n">
        <f aca="false">個人エントリー!Z31</f>
        <v>0</v>
      </c>
      <c r="AG31" s="0" t="n">
        <f aca="false">個人エントリー!AA31</f>
        <v>0</v>
      </c>
      <c r="AH31" s="0" t="n">
        <f aca="false">個人エントリー!AB31</f>
        <v>0</v>
      </c>
      <c r="AI31" s="0" t="n">
        <f aca="false">個人エントリー!AC31</f>
        <v>0</v>
      </c>
      <c r="AJ31" s="0" t="n">
        <f aca="false">個人エントリー!AD31</f>
        <v>0</v>
      </c>
      <c r="AK31" s="0" t="n">
        <f aca="false">個人エントリー!AE31</f>
        <v>0</v>
      </c>
    </row>
    <row r="32" customFormat="false" ht="13.2" hidden="false" customHeight="false" outlineLevel="0" collapsed="false">
      <c r="A32" s="0" t="str">
        <f aca="false">IF(個人エントリー!A32="","",VLOOKUP(申込金一覧表!$F$13,所属,2,0)*100+個人エントリー!A32)</f>
        <v/>
      </c>
      <c r="C32" s="0" t="e">
        <f aca="false">VLOOKUP(個人エントリー!B32,参照!$A$9:$B$12,2,0)</f>
        <v>#N/A</v>
      </c>
      <c r="D32" s="0" t="n">
        <f aca="false">IF((LEN(個人エントリー!C32)+LEN(個人エントリー!D32))&gt;4,個人エントリー!C32&amp;個人エントリー!D32&amp;個人エントリー!I32,IF((LEN(個人エントリー!C32)+LEN(個人エントリー!D32))=3,個人エントリー!C32&amp;"　　"&amp;個人エントリー!D32&amp;個人エントリー!I32,IF((LEN(個人エントリー!C32)+LEN(個人エントリー!D32))=2,個人エントリー!C32&amp;"　　　"&amp;個人エントリー!D32&amp;個人エントリー!I32,IF(個人エントリー!C32="",0,個人エントリー!C32&amp;"　"&amp;個人エントリー!D32&amp;個人エントリー!I32))))</f>
        <v>0</v>
      </c>
      <c r="E32" s="0" t="str">
        <f aca="false">個人エントリー!E32&amp;" "&amp;個人エントリー!F32</f>
        <v> </v>
      </c>
      <c r="F32" s="0" t="n">
        <f aca="false">IF(個人エントリー!G32="",0,VALUE(SUBSTITUTE(個人エントリー!G32,"/","")))</f>
        <v>0</v>
      </c>
      <c r="I32" s="0" t="n">
        <f aca="false">IF(VLOOKUP(申込金一覧表!$B$3,大会名!$A$1:$D$4,4)=1,VLOOKUP(個人エントリー!I32,参照!$I$1:$K$85,3,0),VLOOKUP(個人エントリー!I32,'参照 (2)'!$I$2:$K$85,3,0))</f>
        <v>0</v>
      </c>
      <c r="K32" s="0" t="str">
        <f aca="false">IF(A32="","",申込金一覧表!$F$13)</f>
        <v/>
      </c>
      <c r="L32" s="0" t="str">
        <f aca="false">IF(K32="","",VLOOKUP(K32,所属,3,0))</f>
        <v/>
      </c>
      <c r="Q32" s="0" t="str">
        <f aca="false">IF(A32="","",4)</f>
        <v/>
      </c>
      <c r="R32" s="0" t="str">
        <f aca="false">IF(A32="","",VLOOKUP(個人エントリー!J32&amp;個人エントリー!K32,種目距離コード,2,0))</f>
        <v/>
      </c>
      <c r="S32" s="100" t="n">
        <f aca="false">個人エントリー!L32</f>
        <v>0</v>
      </c>
      <c r="T32" s="0" t="str">
        <f aca="false">IF(A32="","",VLOOKUP(個人エントリー!M32&amp;個人エントリー!N32,種目距離コード,2,0))</f>
        <v/>
      </c>
      <c r="U32" s="100" t="n">
        <f aca="false">個人エントリー!O32</f>
        <v>0</v>
      </c>
      <c r="V32" s="0" t="n">
        <f aca="false">個人エントリー!P32</f>
        <v>0</v>
      </c>
      <c r="W32" s="0" t="n">
        <f aca="false">個人エントリー!Q32</f>
        <v>0</v>
      </c>
      <c r="X32" s="0" t="n">
        <f aca="false">個人エントリー!R32</f>
        <v>0</v>
      </c>
      <c r="Y32" s="0" t="n">
        <f aca="false">個人エントリー!S32</f>
        <v>0</v>
      </c>
      <c r="Z32" s="0" t="n">
        <f aca="false">個人エントリー!T32</f>
        <v>0</v>
      </c>
      <c r="AA32" s="0" t="n">
        <f aca="false">個人エントリー!U32</f>
        <v>0</v>
      </c>
      <c r="AB32" s="0" t="n">
        <f aca="false">個人エントリー!V32</f>
        <v>0</v>
      </c>
      <c r="AC32" s="0" t="n">
        <f aca="false">個人エントリー!W32</f>
        <v>0</v>
      </c>
      <c r="AD32" s="0" t="n">
        <f aca="false">個人エントリー!X32</f>
        <v>0</v>
      </c>
      <c r="AE32" s="0" t="n">
        <f aca="false">個人エントリー!Y32</f>
        <v>0</v>
      </c>
      <c r="AF32" s="0" t="n">
        <f aca="false">個人エントリー!Z32</f>
        <v>0</v>
      </c>
      <c r="AG32" s="0" t="n">
        <f aca="false">個人エントリー!AA32</f>
        <v>0</v>
      </c>
      <c r="AH32" s="0" t="n">
        <f aca="false">個人エントリー!AB32</f>
        <v>0</v>
      </c>
      <c r="AI32" s="0" t="n">
        <f aca="false">個人エントリー!AC32</f>
        <v>0</v>
      </c>
      <c r="AJ32" s="0" t="n">
        <f aca="false">個人エントリー!AD32</f>
        <v>0</v>
      </c>
      <c r="AK32" s="0" t="n">
        <f aca="false">個人エントリー!AE32</f>
        <v>0</v>
      </c>
    </row>
    <row r="33" customFormat="false" ht="13.2" hidden="false" customHeight="false" outlineLevel="0" collapsed="false">
      <c r="A33" s="0" t="str">
        <f aca="false">IF(個人エントリー!A33="","",VLOOKUP(申込金一覧表!$F$13,所属,2,0)*100+個人エントリー!A33)</f>
        <v/>
      </c>
      <c r="C33" s="0" t="e">
        <f aca="false">VLOOKUP(個人エントリー!B33,参照!$A$9:$B$12,2,0)</f>
        <v>#N/A</v>
      </c>
      <c r="D33" s="0" t="n">
        <f aca="false">IF((LEN(個人エントリー!C33)+LEN(個人エントリー!D33))&gt;4,個人エントリー!C33&amp;個人エントリー!D33&amp;個人エントリー!I33,IF((LEN(個人エントリー!C33)+LEN(個人エントリー!D33))=3,個人エントリー!C33&amp;"　　"&amp;個人エントリー!D33&amp;個人エントリー!I33,IF((LEN(個人エントリー!C33)+LEN(個人エントリー!D33))=2,個人エントリー!C33&amp;"　　　"&amp;個人エントリー!D33&amp;個人エントリー!I33,IF(個人エントリー!C33="",0,個人エントリー!C33&amp;"　"&amp;個人エントリー!D33&amp;個人エントリー!I33))))</f>
        <v>0</v>
      </c>
      <c r="E33" s="0" t="str">
        <f aca="false">個人エントリー!E33&amp;" "&amp;個人エントリー!F33</f>
        <v> </v>
      </c>
      <c r="F33" s="0" t="n">
        <f aca="false">IF(個人エントリー!G33="",0,VALUE(SUBSTITUTE(個人エントリー!G33,"/","")))</f>
        <v>0</v>
      </c>
      <c r="I33" s="0" t="n">
        <f aca="false">IF(VLOOKUP(申込金一覧表!$B$3,大会名!$A$1:$D$4,4)=1,VLOOKUP(個人エントリー!I33,参照!$I$1:$K$85,3,0),VLOOKUP(個人エントリー!I33,'参照 (2)'!$I$2:$K$85,3,0))</f>
        <v>0</v>
      </c>
      <c r="K33" s="0" t="str">
        <f aca="false">IF(A33="","",申込金一覧表!$F$13)</f>
        <v/>
      </c>
      <c r="L33" s="0" t="str">
        <f aca="false">IF(K33="","",VLOOKUP(K33,所属,3,0))</f>
        <v/>
      </c>
      <c r="Q33" s="0" t="str">
        <f aca="false">IF(A33="","",4)</f>
        <v/>
      </c>
      <c r="R33" s="0" t="str">
        <f aca="false">IF(A33="","",VLOOKUP(個人エントリー!J33&amp;個人エントリー!K33,種目距離コード,2,0))</f>
        <v/>
      </c>
      <c r="S33" s="100" t="n">
        <f aca="false">個人エントリー!L33</f>
        <v>0</v>
      </c>
      <c r="T33" s="0" t="str">
        <f aca="false">IF(A33="","",VLOOKUP(個人エントリー!M33&amp;個人エントリー!N33,種目距離コード,2,0))</f>
        <v/>
      </c>
      <c r="U33" s="100" t="n">
        <f aca="false">個人エントリー!O33</f>
        <v>0</v>
      </c>
      <c r="V33" s="0" t="n">
        <f aca="false">個人エントリー!P33</f>
        <v>0</v>
      </c>
      <c r="W33" s="0" t="n">
        <f aca="false">個人エントリー!Q33</f>
        <v>0</v>
      </c>
      <c r="X33" s="0" t="n">
        <f aca="false">個人エントリー!R33</f>
        <v>0</v>
      </c>
      <c r="Y33" s="0" t="n">
        <f aca="false">個人エントリー!S33</f>
        <v>0</v>
      </c>
      <c r="Z33" s="0" t="n">
        <f aca="false">個人エントリー!T33</f>
        <v>0</v>
      </c>
      <c r="AA33" s="0" t="n">
        <f aca="false">個人エントリー!U33</f>
        <v>0</v>
      </c>
      <c r="AB33" s="0" t="n">
        <f aca="false">個人エントリー!V33</f>
        <v>0</v>
      </c>
      <c r="AC33" s="0" t="n">
        <f aca="false">個人エントリー!W33</f>
        <v>0</v>
      </c>
      <c r="AD33" s="0" t="n">
        <f aca="false">個人エントリー!X33</f>
        <v>0</v>
      </c>
      <c r="AE33" s="0" t="n">
        <f aca="false">個人エントリー!Y33</f>
        <v>0</v>
      </c>
      <c r="AF33" s="0" t="n">
        <f aca="false">個人エントリー!Z33</f>
        <v>0</v>
      </c>
      <c r="AG33" s="0" t="n">
        <f aca="false">個人エントリー!AA33</f>
        <v>0</v>
      </c>
      <c r="AH33" s="0" t="n">
        <f aca="false">個人エントリー!AB33</f>
        <v>0</v>
      </c>
      <c r="AI33" s="0" t="n">
        <f aca="false">個人エントリー!AC33</f>
        <v>0</v>
      </c>
      <c r="AJ33" s="0" t="n">
        <f aca="false">個人エントリー!AD33</f>
        <v>0</v>
      </c>
      <c r="AK33" s="0" t="n">
        <f aca="false">個人エントリー!AE33</f>
        <v>0</v>
      </c>
    </row>
    <row r="34" customFormat="false" ht="13.2" hidden="false" customHeight="false" outlineLevel="0" collapsed="false">
      <c r="A34" s="0" t="str">
        <f aca="false">IF(個人エントリー!A34="","",VLOOKUP(申込金一覧表!$F$13,所属,2,0)*100+個人エントリー!A34)</f>
        <v/>
      </c>
      <c r="C34" s="0" t="e">
        <f aca="false">VLOOKUP(個人エントリー!B34,参照!$A$9:$B$12,2,0)</f>
        <v>#N/A</v>
      </c>
      <c r="D34" s="0" t="n">
        <f aca="false">IF((LEN(個人エントリー!C34)+LEN(個人エントリー!D34))&gt;4,個人エントリー!C34&amp;個人エントリー!D34&amp;個人エントリー!I34,IF((LEN(個人エントリー!C34)+LEN(個人エントリー!D34))=3,個人エントリー!C34&amp;"　　"&amp;個人エントリー!D34&amp;個人エントリー!I34,IF((LEN(個人エントリー!C34)+LEN(個人エントリー!D34))=2,個人エントリー!C34&amp;"　　　"&amp;個人エントリー!D34&amp;個人エントリー!I34,IF(個人エントリー!C34="",0,個人エントリー!C34&amp;"　"&amp;個人エントリー!D34&amp;個人エントリー!I34))))</f>
        <v>0</v>
      </c>
      <c r="E34" s="0" t="str">
        <f aca="false">個人エントリー!E34&amp;" "&amp;個人エントリー!F34</f>
        <v> </v>
      </c>
      <c r="F34" s="0" t="n">
        <f aca="false">IF(個人エントリー!G34="",0,VALUE(SUBSTITUTE(個人エントリー!G34,"/","")))</f>
        <v>0</v>
      </c>
      <c r="I34" s="0" t="n">
        <f aca="false">IF(VLOOKUP(申込金一覧表!$B$3,大会名!$A$1:$D$4,4)=1,VLOOKUP(個人エントリー!I34,参照!$I$1:$K$85,3,0),VLOOKUP(個人エントリー!I34,'参照 (2)'!$I$2:$K$85,3,0))</f>
        <v>0</v>
      </c>
      <c r="K34" s="0" t="str">
        <f aca="false">IF(A34="","",申込金一覧表!$F$13)</f>
        <v/>
      </c>
      <c r="L34" s="0" t="str">
        <f aca="false">IF(K34="","",VLOOKUP(K34,所属,3,0))</f>
        <v/>
      </c>
      <c r="Q34" s="0" t="str">
        <f aca="false">IF(A34="","",4)</f>
        <v/>
      </c>
      <c r="R34" s="0" t="str">
        <f aca="false">IF(A34="","",VLOOKUP(個人エントリー!J34&amp;個人エントリー!K34,種目距離コード,2,0))</f>
        <v/>
      </c>
      <c r="S34" s="100" t="n">
        <f aca="false">個人エントリー!L34</f>
        <v>0</v>
      </c>
      <c r="T34" s="0" t="str">
        <f aca="false">IF(A34="","",VLOOKUP(個人エントリー!M34&amp;個人エントリー!N34,種目距離コード,2,0))</f>
        <v/>
      </c>
      <c r="U34" s="100" t="n">
        <f aca="false">個人エントリー!O34</f>
        <v>0</v>
      </c>
      <c r="V34" s="0" t="n">
        <f aca="false">個人エントリー!P34</f>
        <v>0</v>
      </c>
      <c r="W34" s="0" t="n">
        <f aca="false">個人エントリー!Q34</f>
        <v>0</v>
      </c>
      <c r="X34" s="0" t="n">
        <f aca="false">個人エントリー!R34</f>
        <v>0</v>
      </c>
      <c r="Y34" s="0" t="n">
        <f aca="false">個人エントリー!S34</f>
        <v>0</v>
      </c>
      <c r="Z34" s="0" t="n">
        <f aca="false">個人エントリー!T34</f>
        <v>0</v>
      </c>
      <c r="AA34" s="0" t="n">
        <f aca="false">個人エントリー!U34</f>
        <v>0</v>
      </c>
      <c r="AB34" s="0" t="n">
        <f aca="false">個人エントリー!V34</f>
        <v>0</v>
      </c>
      <c r="AC34" s="0" t="n">
        <f aca="false">個人エントリー!W34</f>
        <v>0</v>
      </c>
      <c r="AD34" s="0" t="n">
        <f aca="false">個人エントリー!X34</f>
        <v>0</v>
      </c>
      <c r="AE34" s="0" t="n">
        <f aca="false">個人エントリー!Y34</f>
        <v>0</v>
      </c>
      <c r="AF34" s="0" t="n">
        <f aca="false">個人エントリー!Z34</f>
        <v>0</v>
      </c>
      <c r="AG34" s="0" t="n">
        <f aca="false">個人エントリー!AA34</f>
        <v>0</v>
      </c>
      <c r="AH34" s="0" t="n">
        <f aca="false">個人エントリー!AB34</f>
        <v>0</v>
      </c>
      <c r="AI34" s="0" t="n">
        <f aca="false">個人エントリー!AC34</f>
        <v>0</v>
      </c>
      <c r="AJ34" s="0" t="n">
        <f aca="false">個人エントリー!AD34</f>
        <v>0</v>
      </c>
      <c r="AK34" s="0" t="n">
        <f aca="false">個人エントリー!AE34</f>
        <v>0</v>
      </c>
    </row>
    <row r="35" customFormat="false" ht="13.2" hidden="false" customHeight="false" outlineLevel="0" collapsed="false">
      <c r="A35" s="0" t="str">
        <f aca="false">IF(個人エントリー!A35="","",VLOOKUP(申込金一覧表!$F$13,所属,2,0)*100+個人エントリー!A35)</f>
        <v/>
      </c>
      <c r="C35" s="0" t="e">
        <f aca="false">VLOOKUP(個人エントリー!B35,参照!$A$9:$B$12,2,0)</f>
        <v>#N/A</v>
      </c>
      <c r="D35" s="0" t="n">
        <f aca="false">IF((LEN(個人エントリー!C35)+LEN(個人エントリー!D35))&gt;4,個人エントリー!C35&amp;個人エントリー!D35&amp;個人エントリー!I35,IF((LEN(個人エントリー!C35)+LEN(個人エントリー!D35))=3,個人エントリー!C35&amp;"　　"&amp;個人エントリー!D35&amp;個人エントリー!I35,IF((LEN(個人エントリー!C35)+LEN(個人エントリー!D35))=2,個人エントリー!C35&amp;"　　　"&amp;個人エントリー!D35&amp;個人エントリー!I35,IF(個人エントリー!C35="",0,個人エントリー!C35&amp;"　"&amp;個人エントリー!D35&amp;個人エントリー!I35))))</f>
        <v>0</v>
      </c>
      <c r="E35" s="0" t="str">
        <f aca="false">個人エントリー!E35&amp;" "&amp;個人エントリー!F35</f>
        <v> </v>
      </c>
      <c r="F35" s="0" t="n">
        <f aca="false">IF(個人エントリー!G35="",0,VALUE(SUBSTITUTE(個人エントリー!G35,"/","")))</f>
        <v>0</v>
      </c>
      <c r="I35" s="0" t="n">
        <f aca="false">IF(VLOOKUP(申込金一覧表!$B$3,大会名!$A$1:$D$4,4)=1,VLOOKUP(個人エントリー!I35,参照!$I$1:$K$85,3,0),VLOOKUP(個人エントリー!I35,'参照 (2)'!$I$2:$K$85,3,0))</f>
        <v>0</v>
      </c>
      <c r="K35" s="0" t="str">
        <f aca="false">IF(A35="","",申込金一覧表!$F$13)</f>
        <v/>
      </c>
      <c r="L35" s="0" t="str">
        <f aca="false">IF(K35="","",VLOOKUP(K35,所属,3,0))</f>
        <v/>
      </c>
      <c r="Q35" s="0" t="str">
        <f aca="false">IF(A35="","",4)</f>
        <v/>
      </c>
      <c r="R35" s="0" t="str">
        <f aca="false">IF(A35="","",VLOOKUP(個人エントリー!J35&amp;個人エントリー!K35,種目距離コード,2,0))</f>
        <v/>
      </c>
      <c r="S35" s="100" t="n">
        <f aca="false">個人エントリー!L35</f>
        <v>0</v>
      </c>
      <c r="T35" s="0" t="str">
        <f aca="false">IF(A35="","",VLOOKUP(個人エントリー!M35&amp;個人エントリー!N35,種目距離コード,2,0))</f>
        <v/>
      </c>
      <c r="U35" s="100" t="n">
        <f aca="false">個人エントリー!O35</f>
        <v>0</v>
      </c>
      <c r="V35" s="0" t="n">
        <f aca="false">個人エントリー!P35</f>
        <v>0</v>
      </c>
      <c r="W35" s="0" t="n">
        <f aca="false">個人エントリー!Q35</f>
        <v>0</v>
      </c>
      <c r="X35" s="0" t="n">
        <f aca="false">個人エントリー!R35</f>
        <v>0</v>
      </c>
      <c r="Y35" s="0" t="n">
        <f aca="false">個人エントリー!S35</f>
        <v>0</v>
      </c>
      <c r="Z35" s="0" t="n">
        <f aca="false">個人エントリー!T35</f>
        <v>0</v>
      </c>
      <c r="AA35" s="0" t="n">
        <f aca="false">個人エントリー!U35</f>
        <v>0</v>
      </c>
      <c r="AB35" s="0" t="n">
        <f aca="false">個人エントリー!V35</f>
        <v>0</v>
      </c>
      <c r="AC35" s="0" t="n">
        <f aca="false">個人エントリー!W35</f>
        <v>0</v>
      </c>
      <c r="AD35" s="0" t="n">
        <f aca="false">個人エントリー!X35</f>
        <v>0</v>
      </c>
      <c r="AE35" s="0" t="n">
        <f aca="false">個人エントリー!Y35</f>
        <v>0</v>
      </c>
      <c r="AF35" s="0" t="n">
        <f aca="false">個人エントリー!Z35</f>
        <v>0</v>
      </c>
      <c r="AG35" s="0" t="n">
        <f aca="false">個人エントリー!AA35</f>
        <v>0</v>
      </c>
      <c r="AH35" s="0" t="n">
        <f aca="false">個人エントリー!AB35</f>
        <v>0</v>
      </c>
      <c r="AI35" s="0" t="n">
        <f aca="false">個人エントリー!AC35</f>
        <v>0</v>
      </c>
      <c r="AJ35" s="0" t="n">
        <f aca="false">個人エントリー!AD35</f>
        <v>0</v>
      </c>
      <c r="AK35" s="0" t="n">
        <f aca="false">個人エントリー!AE35</f>
        <v>0</v>
      </c>
    </row>
    <row r="36" customFormat="false" ht="13.2" hidden="false" customHeight="false" outlineLevel="0" collapsed="false">
      <c r="A36" s="0" t="str">
        <f aca="false">IF(個人エントリー!A36="","",VLOOKUP(申込金一覧表!$F$13,所属,2,0)*100+個人エントリー!A36)</f>
        <v/>
      </c>
      <c r="C36" s="0" t="e">
        <f aca="false">VLOOKUP(個人エントリー!B36,参照!$A$9:$B$12,2,0)</f>
        <v>#N/A</v>
      </c>
      <c r="D36" s="0" t="n">
        <f aca="false">IF((LEN(個人エントリー!C36)+LEN(個人エントリー!D36))&gt;4,個人エントリー!C36&amp;個人エントリー!D36&amp;個人エントリー!I36,IF((LEN(個人エントリー!C36)+LEN(個人エントリー!D36))=3,個人エントリー!C36&amp;"　　"&amp;個人エントリー!D36&amp;個人エントリー!I36,IF((LEN(個人エントリー!C36)+LEN(個人エントリー!D36))=2,個人エントリー!C36&amp;"　　　"&amp;個人エントリー!D36&amp;個人エントリー!I36,IF(個人エントリー!C36="",0,個人エントリー!C36&amp;"　"&amp;個人エントリー!D36&amp;個人エントリー!I36))))</f>
        <v>0</v>
      </c>
      <c r="E36" s="0" t="str">
        <f aca="false">個人エントリー!E36&amp;" "&amp;個人エントリー!F36</f>
        <v> </v>
      </c>
      <c r="F36" s="0" t="n">
        <f aca="false">IF(個人エントリー!G36="",0,VALUE(SUBSTITUTE(個人エントリー!G36,"/","")))</f>
        <v>0</v>
      </c>
      <c r="I36" s="0" t="n">
        <f aca="false">IF(VLOOKUP(申込金一覧表!$B$3,大会名!$A$1:$D$4,4)=1,VLOOKUP(個人エントリー!I36,参照!$I$1:$K$85,3,0),VLOOKUP(個人エントリー!I36,'参照 (2)'!$I$2:$K$85,3,0))</f>
        <v>0</v>
      </c>
      <c r="K36" s="0" t="str">
        <f aca="false">IF(A36="","",申込金一覧表!$F$13)</f>
        <v/>
      </c>
      <c r="L36" s="0" t="str">
        <f aca="false">IF(K36="","",VLOOKUP(K36,所属,3,0))</f>
        <v/>
      </c>
      <c r="Q36" s="0" t="str">
        <f aca="false">IF(A36="","",4)</f>
        <v/>
      </c>
      <c r="R36" s="0" t="str">
        <f aca="false">IF(A36="","",VLOOKUP(個人エントリー!J36&amp;個人エントリー!K36,種目距離コード,2,0))</f>
        <v/>
      </c>
      <c r="S36" s="100" t="n">
        <f aca="false">個人エントリー!L36</f>
        <v>0</v>
      </c>
      <c r="T36" s="0" t="str">
        <f aca="false">IF(A36="","",VLOOKUP(個人エントリー!M36&amp;個人エントリー!N36,種目距離コード,2,0))</f>
        <v/>
      </c>
      <c r="U36" s="100" t="n">
        <f aca="false">個人エントリー!O36</f>
        <v>0</v>
      </c>
      <c r="V36" s="0" t="n">
        <f aca="false">個人エントリー!P36</f>
        <v>0</v>
      </c>
      <c r="W36" s="0" t="n">
        <f aca="false">個人エントリー!Q36</f>
        <v>0</v>
      </c>
      <c r="X36" s="0" t="n">
        <f aca="false">個人エントリー!R36</f>
        <v>0</v>
      </c>
      <c r="Y36" s="0" t="n">
        <f aca="false">個人エントリー!S36</f>
        <v>0</v>
      </c>
      <c r="Z36" s="0" t="n">
        <f aca="false">個人エントリー!T36</f>
        <v>0</v>
      </c>
      <c r="AA36" s="0" t="n">
        <f aca="false">個人エントリー!U36</f>
        <v>0</v>
      </c>
      <c r="AB36" s="0" t="n">
        <f aca="false">個人エントリー!V36</f>
        <v>0</v>
      </c>
      <c r="AC36" s="0" t="n">
        <f aca="false">個人エントリー!W36</f>
        <v>0</v>
      </c>
      <c r="AD36" s="0" t="n">
        <f aca="false">個人エントリー!X36</f>
        <v>0</v>
      </c>
      <c r="AE36" s="0" t="n">
        <f aca="false">個人エントリー!Y36</f>
        <v>0</v>
      </c>
      <c r="AF36" s="0" t="n">
        <f aca="false">個人エントリー!Z36</f>
        <v>0</v>
      </c>
      <c r="AG36" s="0" t="n">
        <f aca="false">個人エントリー!AA36</f>
        <v>0</v>
      </c>
      <c r="AH36" s="0" t="n">
        <f aca="false">個人エントリー!AB36</f>
        <v>0</v>
      </c>
      <c r="AI36" s="0" t="n">
        <f aca="false">個人エントリー!AC36</f>
        <v>0</v>
      </c>
      <c r="AJ36" s="0" t="n">
        <f aca="false">個人エントリー!AD36</f>
        <v>0</v>
      </c>
      <c r="AK36" s="0" t="n">
        <f aca="false">個人エントリー!AE36</f>
        <v>0</v>
      </c>
    </row>
    <row r="37" customFormat="false" ht="13.2" hidden="false" customHeight="false" outlineLevel="0" collapsed="false">
      <c r="A37" s="0" t="str">
        <f aca="false">IF(個人エントリー!A37="","",VLOOKUP(申込金一覧表!$F$13,所属,2,0)*100+個人エントリー!A37)</f>
        <v/>
      </c>
      <c r="C37" s="0" t="e">
        <f aca="false">VLOOKUP(個人エントリー!B37,参照!$A$9:$B$12,2,0)</f>
        <v>#N/A</v>
      </c>
      <c r="D37" s="0" t="n">
        <f aca="false">IF((LEN(個人エントリー!C37)+LEN(個人エントリー!D37))&gt;4,個人エントリー!C37&amp;個人エントリー!D37&amp;個人エントリー!I37,IF((LEN(個人エントリー!C37)+LEN(個人エントリー!D37))=3,個人エントリー!C37&amp;"　　"&amp;個人エントリー!D37&amp;個人エントリー!I37,IF((LEN(個人エントリー!C37)+LEN(個人エントリー!D37))=2,個人エントリー!C37&amp;"　　　"&amp;個人エントリー!D37&amp;個人エントリー!I37,IF(個人エントリー!C37="",0,個人エントリー!C37&amp;"　"&amp;個人エントリー!D37&amp;個人エントリー!I37))))</f>
        <v>0</v>
      </c>
      <c r="E37" s="0" t="str">
        <f aca="false">個人エントリー!E37&amp;" "&amp;個人エントリー!F37</f>
        <v> </v>
      </c>
      <c r="F37" s="0" t="n">
        <f aca="false">IF(個人エントリー!G37="",0,VALUE(SUBSTITUTE(個人エントリー!G37,"/","")))</f>
        <v>0</v>
      </c>
      <c r="I37" s="0" t="n">
        <f aca="false">IF(VLOOKUP(申込金一覧表!$B$3,大会名!$A$1:$D$4,4)=1,VLOOKUP(個人エントリー!I37,参照!$I$1:$K$85,3,0),VLOOKUP(個人エントリー!I37,'参照 (2)'!$I$2:$K$85,3,0))</f>
        <v>0</v>
      </c>
      <c r="K37" s="0" t="str">
        <f aca="false">IF(A37="","",申込金一覧表!$F$13)</f>
        <v/>
      </c>
      <c r="L37" s="0" t="str">
        <f aca="false">IF(K37="","",VLOOKUP(K37,所属,3,0))</f>
        <v/>
      </c>
      <c r="Q37" s="0" t="str">
        <f aca="false">IF(A37="","",4)</f>
        <v/>
      </c>
      <c r="R37" s="0" t="str">
        <f aca="false">IF(A37="","",VLOOKUP(個人エントリー!J37&amp;個人エントリー!K37,種目距離コード,2,0))</f>
        <v/>
      </c>
      <c r="S37" s="100" t="n">
        <f aca="false">個人エントリー!L37</f>
        <v>0</v>
      </c>
      <c r="T37" s="0" t="str">
        <f aca="false">IF(A37="","",VLOOKUP(個人エントリー!M37&amp;個人エントリー!N37,種目距離コード,2,0))</f>
        <v/>
      </c>
      <c r="U37" s="100" t="n">
        <f aca="false">個人エントリー!O37</f>
        <v>0</v>
      </c>
      <c r="V37" s="0" t="n">
        <f aca="false">個人エントリー!P37</f>
        <v>0</v>
      </c>
      <c r="W37" s="0" t="n">
        <f aca="false">個人エントリー!Q37</f>
        <v>0</v>
      </c>
      <c r="X37" s="0" t="n">
        <f aca="false">個人エントリー!R37</f>
        <v>0</v>
      </c>
      <c r="Y37" s="0" t="n">
        <f aca="false">個人エントリー!S37</f>
        <v>0</v>
      </c>
      <c r="Z37" s="0" t="n">
        <f aca="false">個人エントリー!T37</f>
        <v>0</v>
      </c>
      <c r="AA37" s="0" t="n">
        <f aca="false">個人エントリー!U37</f>
        <v>0</v>
      </c>
      <c r="AB37" s="0" t="n">
        <f aca="false">個人エントリー!V37</f>
        <v>0</v>
      </c>
      <c r="AC37" s="0" t="n">
        <f aca="false">個人エントリー!W37</f>
        <v>0</v>
      </c>
      <c r="AD37" s="0" t="n">
        <f aca="false">個人エントリー!X37</f>
        <v>0</v>
      </c>
      <c r="AE37" s="0" t="n">
        <f aca="false">個人エントリー!Y37</f>
        <v>0</v>
      </c>
      <c r="AF37" s="0" t="n">
        <f aca="false">個人エントリー!Z37</f>
        <v>0</v>
      </c>
      <c r="AG37" s="0" t="n">
        <f aca="false">個人エントリー!AA37</f>
        <v>0</v>
      </c>
      <c r="AH37" s="0" t="n">
        <f aca="false">個人エントリー!AB37</f>
        <v>0</v>
      </c>
      <c r="AI37" s="0" t="n">
        <f aca="false">個人エントリー!AC37</f>
        <v>0</v>
      </c>
      <c r="AJ37" s="0" t="n">
        <f aca="false">個人エントリー!AD37</f>
        <v>0</v>
      </c>
      <c r="AK37" s="0" t="n">
        <f aca="false">個人エントリー!AE37</f>
        <v>0</v>
      </c>
    </row>
    <row r="38" customFormat="false" ht="13.2" hidden="false" customHeight="false" outlineLevel="0" collapsed="false">
      <c r="A38" s="0" t="str">
        <f aca="false">IF(個人エントリー!A38="","",VLOOKUP(申込金一覧表!$F$13,所属,2,0)*100+個人エントリー!A38)</f>
        <v/>
      </c>
      <c r="C38" s="0" t="e">
        <f aca="false">VLOOKUP(個人エントリー!B38,参照!$A$9:$B$12,2,0)</f>
        <v>#N/A</v>
      </c>
      <c r="D38" s="0" t="n">
        <f aca="false">IF((LEN(個人エントリー!C38)+LEN(個人エントリー!D38))&gt;4,個人エントリー!C38&amp;個人エントリー!D38&amp;個人エントリー!I38,IF((LEN(個人エントリー!C38)+LEN(個人エントリー!D38))=3,個人エントリー!C38&amp;"　　"&amp;個人エントリー!D38&amp;個人エントリー!I38,IF((LEN(個人エントリー!C38)+LEN(個人エントリー!D38))=2,個人エントリー!C38&amp;"　　　"&amp;個人エントリー!D38&amp;個人エントリー!I38,IF(個人エントリー!C38="",0,個人エントリー!C38&amp;"　"&amp;個人エントリー!D38&amp;個人エントリー!I38))))</f>
        <v>0</v>
      </c>
      <c r="E38" s="0" t="str">
        <f aca="false">個人エントリー!E38&amp;" "&amp;個人エントリー!F38</f>
        <v> </v>
      </c>
      <c r="F38" s="0" t="n">
        <f aca="false">IF(個人エントリー!G38="",0,VALUE(SUBSTITUTE(個人エントリー!G38,"/","")))</f>
        <v>0</v>
      </c>
      <c r="I38" s="0" t="n">
        <f aca="false">IF(VLOOKUP(申込金一覧表!$B$3,大会名!$A$1:$D$4,4)=1,VLOOKUP(個人エントリー!I38,参照!$I$1:$K$85,3,0),VLOOKUP(個人エントリー!I38,'参照 (2)'!$I$2:$K$85,3,0))</f>
        <v>0</v>
      </c>
      <c r="K38" s="0" t="str">
        <f aca="false">IF(A38="","",申込金一覧表!$F$13)</f>
        <v/>
      </c>
      <c r="L38" s="0" t="str">
        <f aca="false">IF(K38="","",VLOOKUP(K38,所属,3,0))</f>
        <v/>
      </c>
      <c r="Q38" s="0" t="str">
        <f aca="false">IF(A38="","",4)</f>
        <v/>
      </c>
      <c r="R38" s="0" t="str">
        <f aca="false">IF(A38="","",VLOOKUP(個人エントリー!J38&amp;個人エントリー!K38,種目距離コード,2,0))</f>
        <v/>
      </c>
      <c r="S38" s="100" t="n">
        <f aca="false">個人エントリー!L38</f>
        <v>0</v>
      </c>
      <c r="T38" s="0" t="str">
        <f aca="false">IF(A38="","",VLOOKUP(個人エントリー!M38&amp;個人エントリー!N38,種目距離コード,2,0))</f>
        <v/>
      </c>
      <c r="U38" s="100" t="n">
        <f aca="false">個人エントリー!O38</f>
        <v>0</v>
      </c>
      <c r="V38" s="0" t="n">
        <f aca="false">個人エントリー!P38</f>
        <v>0</v>
      </c>
      <c r="W38" s="0" t="n">
        <f aca="false">個人エントリー!Q38</f>
        <v>0</v>
      </c>
      <c r="X38" s="0" t="n">
        <f aca="false">個人エントリー!R38</f>
        <v>0</v>
      </c>
      <c r="Y38" s="0" t="n">
        <f aca="false">個人エントリー!S38</f>
        <v>0</v>
      </c>
      <c r="Z38" s="0" t="n">
        <f aca="false">個人エントリー!T38</f>
        <v>0</v>
      </c>
      <c r="AA38" s="0" t="n">
        <f aca="false">個人エントリー!U38</f>
        <v>0</v>
      </c>
      <c r="AB38" s="0" t="n">
        <f aca="false">個人エントリー!V38</f>
        <v>0</v>
      </c>
      <c r="AC38" s="0" t="n">
        <f aca="false">個人エントリー!W38</f>
        <v>0</v>
      </c>
      <c r="AD38" s="0" t="n">
        <f aca="false">個人エントリー!X38</f>
        <v>0</v>
      </c>
      <c r="AE38" s="0" t="n">
        <f aca="false">個人エントリー!Y38</f>
        <v>0</v>
      </c>
      <c r="AF38" s="0" t="n">
        <f aca="false">個人エントリー!Z38</f>
        <v>0</v>
      </c>
      <c r="AG38" s="0" t="n">
        <f aca="false">個人エントリー!AA38</f>
        <v>0</v>
      </c>
      <c r="AH38" s="0" t="n">
        <f aca="false">個人エントリー!AB38</f>
        <v>0</v>
      </c>
      <c r="AI38" s="0" t="n">
        <f aca="false">個人エントリー!AC38</f>
        <v>0</v>
      </c>
      <c r="AJ38" s="0" t="n">
        <f aca="false">個人エントリー!AD38</f>
        <v>0</v>
      </c>
      <c r="AK38" s="0" t="n">
        <f aca="false">個人エントリー!AE38</f>
        <v>0</v>
      </c>
    </row>
    <row r="39" customFormat="false" ht="13.2" hidden="false" customHeight="false" outlineLevel="0" collapsed="false">
      <c r="A39" s="0" t="str">
        <f aca="false">IF(個人エントリー!A39="","",VLOOKUP(申込金一覧表!$F$13,所属,2,0)*100+個人エントリー!A39)</f>
        <v/>
      </c>
      <c r="C39" s="0" t="e">
        <f aca="false">VLOOKUP(個人エントリー!B39,参照!$A$9:$B$12,2,0)</f>
        <v>#N/A</v>
      </c>
      <c r="D39" s="0" t="n">
        <f aca="false">IF((LEN(個人エントリー!C39)+LEN(個人エントリー!D39))&gt;4,個人エントリー!C39&amp;個人エントリー!D39&amp;個人エントリー!I39,IF((LEN(個人エントリー!C39)+LEN(個人エントリー!D39))=3,個人エントリー!C39&amp;"　　"&amp;個人エントリー!D39&amp;個人エントリー!I39,IF((LEN(個人エントリー!C39)+LEN(個人エントリー!D39))=2,個人エントリー!C39&amp;"　　　"&amp;個人エントリー!D39&amp;個人エントリー!I39,IF(個人エントリー!C39="",0,個人エントリー!C39&amp;"　"&amp;個人エントリー!D39&amp;個人エントリー!I39))))</f>
        <v>0</v>
      </c>
      <c r="E39" s="0" t="str">
        <f aca="false">個人エントリー!E39&amp;" "&amp;個人エントリー!F39</f>
        <v> </v>
      </c>
      <c r="F39" s="0" t="n">
        <f aca="false">IF(個人エントリー!G39="",0,VALUE(SUBSTITUTE(個人エントリー!G39,"/","")))</f>
        <v>0</v>
      </c>
      <c r="I39" s="0" t="n">
        <f aca="false">IF(VLOOKUP(申込金一覧表!$B$3,大会名!$A$1:$D$4,4)=1,VLOOKUP(個人エントリー!I39,参照!$I$1:$K$85,3,0),VLOOKUP(個人エントリー!I39,'参照 (2)'!$I$2:$K$85,3,0))</f>
        <v>0</v>
      </c>
      <c r="K39" s="0" t="str">
        <f aca="false">IF(A39="","",申込金一覧表!$F$13)</f>
        <v/>
      </c>
      <c r="L39" s="0" t="str">
        <f aca="false">IF(K39="","",VLOOKUP(K39,所属,3,0))</f>
        <v/>
      </c>
      <c r="Q39" s="0" t="str">
        <f aca="false">IF(A39="","",4)</f>
        <v/>
      </c>
      <c r="R39" s="0" t="str">
        <f aca="false">IF(A39="","",VLOOKUP(個人エントリー!J39&amp;個人エントリー!K39,種目距離コード,2,0))</f>
        <v/>
      </c>
      <c r="S39" s="100" t="n">
        <f aca="false">個人エントリー!L39</f>
        <v>0</v>
      </c>
      <c r="T39" s="0" t="str">
        <f aca="false">IF(A39="","",VLOOKUP(個人エントリー!M39&amp;個人エントリー!N39,種目距離コード,2,0))</f>
        <v/>
      </c>
      <c r="U39" s="100" t="n">
        <f aca="false">個人エントリー!O39</f>
        <v>0</v>
      </c>
      <c r="V39" s="0" t="n">
        <f aca="false">個人エントリー!P39</f>
        <v>0</v>
      </c>
      <c r="W39" s="0" t="n">
        <f aca="false">個人エントリー!Q39</f>
        <v>0</v>
      </c>
      <c r="X39" s="0" t="n">
        <f aca="false">個人エントリー!R39</f>
        <v>0</v>
      </c>
      <c r="Y39" s="0" t="n">
        <f aca="false">個人エントリー!S39</f>
        <v>0</v>
      </c>
      <c r="Z39" s="0" t="n">
        <f aca="false">個人エントリー!T39</f>
        <v>0</v>
      </c>
      <c r="AA39" s="0" t="n">
        <f aca="false">個人エントリー!U39</f>
        <v>0</v>
      </c>
      <c r="AB39" s="0" t="n">
        <f aca="false">個人エントリー!V39</f>
        <v>0</v>
      </c>
      <c r="AC39" s="0" t="n">
        <f aca="false">個人エントリー!W39</f>
        <v>0</v>
      </c>
      <c r="AD39" s="0" t="n">
        <f aca="false">個人エントリー!X39</f>
        <v>0</v>
      </c>
      <c r="AE39" s="0" t="n">
        <f aca="false">個人エントリー!Y39</f>
        <v>0</v>
      </c>
      <c r="AF39" s="0" t="n">
        <f aca="false">個人エントリー!Z39</f>
        <v>0</v>
      </c>
      <c r="AG39" s="0" t="n">
        <f aca="false">個人エントリー!AA39</f>
        <v>0</v>
      </c>
      <c r="AH39" s="0" t="n">
        <f aca="false">個人エントリー!AB39</f>
        <v>0</v>
      </c>
      <c r="AI39" s="0" t="n">
        <f aca="false">個人エントリー!AC39</f>
        <v>0</v>
      </c>
      <c r="AJ39" s="0" t="n">
        <f aca="false">個人エントリー!AD39</f>
        <v>0</v>
      </c>
      <c r="AK39" s="0" t="n">
        <f aca="false">個人エントリー!AE39</f>
        <v>0</v>
      </c>
    </row>
    <row r="40" customFormat="false" ht="13.2" hidden="false" customHeight="false" outlineLevel="0" collapsed="false">
      <c r="A40" s="0" t="str">
        <f aca="false">IF(個人エントリー!A40="","",VLOOKUP(申込金一覧表!$F$13,所属,2,0)*100+個人エントリー!A40)</f>
        <v/>
      </c>
      <c r="C40" s="0" t="e">
        <f aca="false">VLOOKUP(個人エントリー!B40,参照!$A$9:$B$12,2,0)</f>
        <v>#N/A</v>
      </c>
      <c r="D40" s="0" t="n">
        <f aca="false">IF((LEN(個人エントリー!C40)+LEN(個人エントリー!D40))&gt;4,個人エントリー!C40&amp;個人エントリー!D40&amp;個人エントリー!I40,IF((LEN(個人エントリー!C40)+LEN(個人エントリー!D40))=3,個人エントリー!C40&amp;"　　"&amp;個人エントリー!D40&amp;個人エントリー!I40,IF((LEN(個人エントリー!C40)+LEN(個人エントリー!D40))=2,個人エントリー!C40&amp;"　　　"&amp;個人エントリー!D40&amp;個人エントリー!I40,IF(個人エントリー!C40="",0,個人エントリー!C40&amp;"　"&amp;個人エントリー!D40&amp;個人エントリー!I40))))</f>
        <v>0</v>
      </c>
      <c r="E40" s="0" t="str">
        <f aca="false">個人エントリー!E40&amp;" "&amp;個人エントリー!F40</f>
        <v> </v>
      </c>
      <c r="F40" s="0" t="n">
        <f aca="false">IF(個人エントリー!G40="",0,VALUE(SUBSTITUTE(個人エントリー!G40,"/","")))</f>
        <v>0</v>
      </c>
      <c r="I40" s="0" t="n">
        <f aca="false">IF(VLOOKUP(申込金一覧表!$B$3,大会名!$A$1:$D$4,4)=1,VLOOKUP(個人エントリー!I40,参照!$I$1:$K$85,3,0),VLOOKUP(個人エントリー!I40,'参照 (2)'!$I$2:$K$85,3,0))</f>
        <v>0</v>
      </c>
      <c r="K40" s="0" t="str">
        <f aca="false">IF(A40="","",申込金一覧表!$F$13)</f>
        <v/>
      </c>
      <c r="L40" s="0" t="str">
        <f aca="false">IF(K40="","",VLOOKUP(K40,所属,3,0))</f>
        <v/>
      </c>
      <c r="Q40" s="0" t="str">
        <f aca="false">IF(A40="","",4)</f>
        <v/>
      </c>
      <c r="R40" s="0" t="str">
        <f aca="false">IF(A40="","",VLOOKUP(個人エントリー!J40&amp;個人エントリー!K40,種目距離コード,2,0))</f>
        <v/>
      </c>
      <c r="S40" s="100" t="n">
        <f aca="false">個人エントリー!L40</f>
        <v>0</v>
      </c>
      <c r="T40" s="0" t="str">
        <f aca="false">IF(A40="","",VLOOKUP(個人エントリー!M40&amp;個人エントリー!N40,種目距離コード,2,0))</f>
        <v/>
      </c>
      <c r="U40" s="100" t="n">
        <f aca="false">個人エントリー!O40</f>
        <v>0</v>
      </c>
      <c r="V40" s="0" t="n">
        <f aca="false">個人エントリー!P40</f>
        <v>0</v>
      </c>
      <c r="W40" s="0" t="n">
        <f aca="false">個人エントリー!Q40</f>
        <v>0</v>
      </c>
      <c r="X40" s="0" t="n">
        <f aca="false">個人エントリー!R40</f>
        <v>0</v>
      </c>
      <c r="Y40" s="0" t="n">
        <f aca="false">個人エントリー!S40</f>
        <v>0</v>
      </c>
      <c r="Z40" s="0" t="n">
        <f aca="false">個人エントリー!T40</f>
        <v>0</v>
      </c>
      <c r="AA40" s="0" t="n">
        <f aca="false">個人エントリー!U40</f>
        <v>0</v>
      </c>
      <c r="AB40" s="0" t="n">
        <f aca="false">個人エントリー!V40</f>
        <v>0</v>
      </c>
      <c r="AC40" s="0" t="n">
        <f aca="false">個人エントリー!W40</f>
        <v>0</v>
      </c>
      <c r="AD40" s="0" t="n">
        <f aca="false">個人エントリー!X40</f>
        <v>0</v>
      </c>
      <c r="AE40" s="0" t="n">
        <f aca="false">個人エントリー!Y40</f>
        <v>0</v>
      </c>
      <c r="AF40" s="0" t="n">
        <f aca="false">個人エントリー!Z40</f>
        <v>0</v>
      </c>
      <c r="AG40" s="0" t="n">
        <f aca="false">個人エントリー!AA40</f>
        <v>0</v>
      </c>
      <c r="AH40" s="0" t="n">
        <f aca="false">個人エントリー!AB40</f>
        <v>0</v>
      </c>
      <c r="AI40" s="0" t="n">
        <f aca="false">個人エントリー!AC40</f>
        <v>0</v>
      </c>
      <c r="AJ40" s="0" t="n">
        <f aca="false">個人エントリー!AD40</f>
        <v>0</v>
      </c>
      <c r="AK40" s="0" t="n">
        <f aca="false">個人エントリー!AE40</f>
        <v>0</v>
      </c>
    </row>
    <row r="41" customFormat="false" ht="13.2" hidden="false" customHeight="false" outlineLevel="0" collapsed="false">
      <c r="A41" s="0" t="str">
        <f aca="false">IF(個人エントリー!A41="","",VLOOKUP(申込金一覧表!$F$13,所属,2,0)*100+個人エントリー!A41)</f>
        <v/>
      </c>
      <c r="C41" s="0" t="e">
        <f aca="false">VLOOKUP(個人エントリー!B41,参照!$A$9:$B$12,2,0)</f>
        <v>#N/A</v>
      </c>
      <c r="D41" s="0" t="n">
        <f aca="false">IF((LEN(個人エントリー!C41)+LEN(個人エントリー!D41))&gt;4,個人エントリー!C41&amp;個人エントリー!D41&amp;個人エントリー!I41,IF((LEN(個人エントリー!C41)+LEN(個人エントリー!D41))=3,個人エントリー!C41&amp;"　　"&amp;個人エントリー!D41&amp;個人エントリー!I41,IF((LEN(個人エントリー!C41)+LEN(個人エントリー!D41))=2,個人エントリー!C41&amp;"　　　"&amp;個人エントリー!D41&amp;個人エントリー!I41,IF(個人エントリー!C41="",0,個人エントリー!C41&amp;"　"&amp;個人エントリー!D41&amp;個人エントリー!I41))))</f>
        <v>0</v>
      </c>
      <c r="E41" s="0" t="str">
        <f aca="false">個人エントリー!E41&amp;" "&amp;個人エントリー!F41</f>
        <v> </v>
      </c>
      <c r="F41" s="0" t="n">
        <f aca="false">IF(個人エントリー!G41="",0,VALUE(SUBSTITUTE(個人エントリー!G41,"/","")))</f>
        <v>0</v>
      </c>
      <c r="I41" s="0" t="n">
        <f aca="false">IF(VLOOKUP(申込金一覧表!$B$3,大会名!$A$1:$D$4,4)=1,VLOOKUP(個人エントリー!I41,参照!$I$1:$K$85,3,0),VLOOKUP(個人エントリー!I41,'参照 (2)'!$I$2:$K$85,3,0))</f>
        <v>0</v>
      </c>
      <c r="K41" s="0" t="str">
        <f aca="false">IF(A41="","",申込金一覧表!$F$13)</f>
        <v/>
      </c>
      <c r="L41" s="0" t="str">
        <f aca="false">IF(K41="","",VLOOKUP(K41,所属,3,0))</f>
        <v/>
      </c>
      <c r="Q41" s="0" t="str">
        <f aca="false">IF(A41="","",4)</f>
        <v/>
      </c>
      <c r="R41" s="0" t="str">
        <f aca="false">IF(A41="","",VLOOKUP(個人エントリー!J41&amp;個人エントリー!K41,種目距離コード,2,0))</f>
        <v/>
      </c>
      <c r="S41" s="100" t="n">
        <f aca="false">個人エントリー!L41</f>
        <v>0</v>
      </c>
      <c r="T41" s="0" t="str">
        <f aca="false">IF(A41="","",VLOOKUP(個人エントリー!M41&amp;個人エントリー!N41,種目距離コード,2,0))</f>
        <v/>
      </c>
      <c r="U41" s="100" t="n">
        <f aca="false">個人エントリー!O41</f>
        <v>0</v>
      </c>
      <c r="V41" s="0" t="n">
        <f aca="false">個人エントリー!P41</f>
        <v>0</v>
      </c>
      <c r="W41" s="0" t="n">
        <f aca="false">個人エントリー!Q41</f>
        <v>0</v>
      </c>
      <c r="X41" s="0" t="n">
        <f aca="false">個人エントリー!R41</f>
        <v>0</v>
      </c>
      <c r="Y41" s="0" t="n">
        <f aca="false">個人エントリー!S41</f>
        <v>0</v>
      </c>
      <c r="Z41" s="0" t="n">
        <f aca="false">個人エントリー!T41</f>
        <v>0</v>
      </c>
      <c r="AA41" s="0" t="n">
        <f aca="false">個人エントリー!U41</f>
        <v>0</v>
      </c>
      <c r="AB41" s="0" t="n">
        <f aca="false">個人エントリー!V41</f>
        <v>0</v>
      </c>
      <c r="AC41" s="0" t="n">
        <f aca="false">個人エントリー!W41</f>
        <v>0</v>
      </c>
      <c r="AD41" s="0" t="n">
        <f aca="false">個人エントリー!X41</f>
        <v>0</v>
      </c>
      <c r="AE41" s="0" t="n">
        <f aca="false">個人エントリー!Y41</f>
        <v>0</v>
      </c>
      <c r="AF41" s="0" t="n">
        <f aca="false">個人エントリー!Z41</f>
        <v>0</v>
      </c>
      <c r="AG41" s="0" t="n">
        <f aca="false">個人エントリー!AA41</f>
        <v>0</v>
      </c>
      <c r="AH41" s="0" t="n">
        <f aca="false">個人エントリー!AB41</f>
        <v>0</v>
      </c>
      <c r="AI41" s="0" t="n">
        <f aca="false">個人エントリー!AC41</f>
        <v>0</v>
      </c>
      <c r="AJ41" s="0" t="n">
        <f aca="false">個人エントリー!AD41</f>
        <v>0</v>
      </c>
      <c r="AK41" s="0" t="n">
        <f aca="false">個人エントリー!AE41</f>
        <v>0</v>
      </c>
    </row>
    <row r="42" customFormat="false" ht="13.2" hidden="false" customHeight="false" outlineLevel="0" collapsed="false">
      <c r="A42" s="0" t="str">
        <f aca="false">IF(個人エントリー!A42="","",VLOOKUP(申込金一覧表!$F$13,所属,2,0)*100+個人エントリー!A42)</f>
        <v/>
      </c>
      <c r="C42" s="0" t="e">
        <f aca="false">VLOOKUP(個人エントリー!B42,参照!$A$9:$B$12,2,0)</f>
        <v>#N/A</v>
      </c>
      <c r="D42" s="0" t="n">
        <f aca="false">IF((LEN(個人エントリー!C42)+LEN(個人エントリー!D42))&gt;4,個人エントリー!C42&amp;個人エントリー!D42&amp;個人エントリー!I42,IF((LEN(個人エントリー!C42)+LEN(個人エントリー!D42))=3,個人エントリー!C42&amp;"　　"&amp;個人エントリー!D42&amp;個人エントリー!I42,IF((LEN(個人エントリー!C42)+LEN(個人エントリー!D42))=2,個人エントリー!C42&amp;"　　　"&amp;個人エントリー!D42&amp;個人エントリー!I42,IF(個人エントリー!C42="",0,個人エントリー!C42&amp;"　"&amp;個人エントリー!D42&amp;個人エントリー!I42))))</f>
        <v>0</v>
      </c>
      <c r="E42" s="0" t="str">
        <f aca="false">個人エントリー!E42&amp;" "&amp;個人エントリー!F42</f>
        <v> </v>
      </c>
      <c r="F42" s="0" t="n">
        <f aca="false">IF(個人エントリー!G42="",0,VALUE(SUBSTITUTE(個人エントリー!G42,"/","")))</f>
        <v>0</v>
      </c>
      <c r="I42" s="0" t="n">
        <f aca="false">IF(VLOOKUP(申込金一覧表!$B$3,大会名!$A$1:$D$4,4)=1,VLOOKUP(個人エントリー!I42,参照!$I$1:$K$85,3,0),VLOOKUP(個人エントリー!I42,'参照 (2)'!$I$2:$K$85,3,0))</f>
        <v>0</v>
      </c>
      <c r="K42" s="0" t="str">
        <f aca="false">IF(A42="","",申込金一覧表!$F$13)</f>
        <v/>
      </c>
      <c r="L42" s="0" t="str">
        <f aca="false">IF(K42="","",VLOOKUP(K42,所属,3,0))</f>
        <v/>
      </c>
      <c r="Q42" s="0" t="str">
        <f aca="false">IF(A42="","",4)</f>
        <v/>
      </c>
      <c r="R42" s="0" t="str">
        <f aca="false">IF(A42="","",VLOOKUP(個人エントリー!J42&amp;個人エントリー!K42,種目距離コード,2,0))</f>
        <v/>
      </c>
      <c r="S42" s="100" t="n">
        <f aca="false">個人エントリー!L42</f>
        <v>0</v>
      </c>
      <c r="T42" s="0" t="str">
        <f aca="false">IF(A42="","",VLOOKUP(個人エントリー!M42&amp;個人エントリー!N42,種目距離コード,2,0))</f>
        <v/>
      </c>
      <c r="U42" s="100" t="n">
        <f aca="false">個人エントリー!O42</f>
        <v>0</v>
      </c>
      <c r="V42" s="0" t="n">
        <f aca="false">個人エントリー!P42</f>
        <v>0</v>
      </c>
      <c r="W42" s="0" t="n">
        <f aca="false">個人エントリー!Q42</f>
        <v>0</v>
      </c>
      <c r="X42" s="0" t="n">
        <f aca="false">個人エントリー!R42</f>
        <v>0</v>
      </c>
      <c r="Y42" s="0" t="n">
        <f aca="false">個人エントリー!S42</f>
        <v>0</v>
      </c>
      <c r="Z42" s="0" t="n">
        <f aca="false">個人エントリー!T42</f>
        <v>0</v>
      </c>
      <c r="AA42" s="0" t="n">
        <f aca="false">個人エントリー!U42</f>
        <v>0</v>
      </c>
      <c r="AB42" s="0" t="n">
        <f aca="false">個人エントリー!V42</f>
        <v>0</v>
      </c>
      <c r="AC42" s="0" t="n">
        <f aca="false">個人エントリー!W42</f>
        <v>0</v>
      </c>
      <c r="AD42" s="0" t="n">
        <f aca="false">個人エントリー!X42</f>
        <v>0</v>
      </c>
      <c r="AE42" s="0" t="n">
        <f aca="false">個人エントリー!Y42</f>
        <v>0</v>
      </c>
      <c r="AF42" s="0" t="n">
        <f aca="false">個人エントリー!Z42</f>
        <v>0</v>
      </c>
      <c r="AG42" s="0" t="n">
        <f aca="false">個人エントリー!AA42</f>
        <v>0</v>
      </c>
      <c r="AH42" s="0" t="n">
        <f aca="false">個人エントリー!AB42</f>
        <v>0</v>
      </c>
      <c r="AI42" s="0" t="n">
        <f aca="false">個人エントリー!AC42</f>
        <v>0</v>
      </c>
      <c r="AJ42" s="0" t="n">
        <f aca="false">個人エントリー!AD42</f>
        <v>0</v>
      </c>
      <c r="AK42" s="0" t="n">
        <f aca="false">個人エントリー!AE42</f>
        <v>0</v>
      </c>
    </row>
    <row r="43" customFormat="false" ht="13.2" hidden="false" customHeight="false" outlineLevel="0" collapsed="false">
      <c r="A43" s="0" t="str">
        <f aca="false">IF(個人エントリー!A43="","",VLOOKUP(申込金一覧表!$F$13,所属,2,0)*100+個人エントリー!A43)</f>
        <v/>
      </c>
      <c r="C43" s="0" t="e">
        <f aca="false">VLOOKUP(個人エントリー!B43,参照!$A$9:$B$12,2,0)</f>
        <v>#N/A</v>
      </c>
      <c r="D43" s="0" t="n">
        <f aca="false">IF((LEN(個人エントリー!C43)+LEN(個人エントリー!D43))&gt;4,個人エントリー!C43&amp;個人エントリー!D43&amp;個人エントリー!I43,IF((LEN(個人エントリー!C43)+LEN(個人エントリー!D43))=3,個人エントリー!C43&amp;"　　"&amp;個人エントリー!D43&amp;個人エントリー!I43,IF((LEN(個人エントリー!C43)+LEN(個人エントリー!D43))=2,個人エントリー!C43&amp;"　　　"&amp;個人エントリー!D43&amp;個人エントリー!I43,IF(個人エントリー!C43="",0,個人エントリー!C43&amp;"　"&amp;個人エントリー!D43&amp;個人エントリー!I43))))</f>
        <v>0</v>
      </c>
      <c r="E43" s="0" t="str">
        <f aca="false">個人エントリー!E43&amp;" "&amp;個人エントリー!F43</f>
        <v> </v>
      </c>
      <c r="F43" s="0" t="n">
        <f aca="false">IF(個人エントリー!G43="",0,VALUE(SUBSTITUTE(個人エントリー!G43,"/","")))</f>
        <v>0</v>
      </c>
      <c r="I43" s="0" t="n">
        <f aca="false">IF(VLOOKUP(申込金一覧表!$B$3,大会名!$A$1:$D$4,4)=1,VLOOKUP(個人エントリー!I43,参照!$I$1:$K$85,3,0),VLOOKUP(個人エントリー!I43,'参照 (2)'!$I$2:$K$85,3,0))</f>
        <v>0</v>
      </c>
      <c r="K43" s="0" t="str">
        <f aca="false">IF(A43="","",申込金一覧表!$F$13)</f>
        <v/>
      </c>
      <c r="L43" s="0" t="str">
        <f aca="false">IF(K43="","",VLOOKUP(K43,所属,3,0))</f>
        <v/>
      </c>
      <c r="Q43" s="0" t="str">
        <f aca="false">IF(A43="","",4)</f>
        <v/>
      </c>
      <c r="R43" s="0" t="str">
        <f aca="false">IF(A43="","",VLOOKUP(個人エントリー!J43&amp;個人エントリー!K43,種目距離コード,2,0))</f>
        <v/>
      </c>
      <c r="S43" s="100" t="n">
        <f aca="false">個人エントリー!L43</f>
        <v>0</v>
      </c>
      <c r="T43" s="0" t="str">
        <f aca="false">IF(A43="","",VLOOKUP(個人エントリー!M43&amp;個人エントリー!N43,種目距離コード,2,0))</f>
        <v/>
      </c>
      <c r="U43" s="100" t="n">
        <f aca="false">個人エントリー!O43</f>
        <v>0</v>
      </c>
      <c r="V43" s="0" t="n">
        <f aca="false">個人エントリー!P43</f>
        <v>0</v>
      </c>
      <c r="W43" s="0" t="n">
        <f aca="false">個人エントリー!Q43</f>
        <v>0</v>
      </c>
      <c r="X43" s="0" t="n">
        <f aca="false">個人エントリー!R43</f>
        <v>0</v>
      </c>
      <c r="Y43" s="0" t="n">
        <f aca="false">個人エントリー!S43</f>
        <v>0</v>
      </c>
      <c r="Z43" s="0" t="n">
        <f aca="false">個人エントリー!T43</f>
        <v>0</v>
      </c>
      <c r="AA43" s="0" t="n">
        <f aca="false">個人エントリー!U43</f>
        <v>0</v>
      </c>
      <c r="AB43" s="0" t="n">
        <f aca="false">個人エントリー!V43</f>
        <v>0</v>
      </c>
      <c r="AC43" s="0" t="n">
        <f aca="false">個人エントリー!W43</f>
        <v>0</v>
      </c>
      <c r="AD43" s="0" t="n">
        <f aca="false">個人エントリー!X43</f>
        <v>0</v>
      </c>
      <c r="AE43" s="0" t="n">
        <f aca="false">個人エントリー!Y43</f>
        <v>0</v>
      </c>
      <c r="AF43" s="0" t="n">
        <f aca="false">個人エントリー!Z43</f>
        <v>0</v>
      </c>
      <c r="AG43" s="0" t="n">
        <f aca="false">個人エントリー!AA43</f>
        <v>0</v>
      </c>
      <c r="AH43" s="0" t="n">
        <f aca="false">個人エントリー!AB43</f>
        <v>0</v>
      </c>
      <c r="AI43" s="0" t="n">
        <f aca="false">個人エントリー!AC43</f>
        <v>0</v>
      </c>
      <c r="AJ43" s="0" t="n">
        <f aca="false">個人エントリー!AD43</f>
        <v>0</v>
      </c>
      <c r="AK43" s="0" t="n">
        <f aca="false">個人エントリー!AE43</f>
        <v>0</v>
      </c>
    </row>
    <row r="44" customFormat="false" ht="13.2" hidden="false" customHeight="false" outlineLevel="0" collapsed="false">
      <c r="A44" s="0" t="str">
        <f aca="false">IF(個人エントリー!A44="","",VLOOKUP(申込金一覧表!$F$13,所属,2,0)*100+個人エントリー!A44)</f>
        <v/>
      </c>
      <c r="C44" s="0" t="e">
        <f aca="false">VLOOKUP(個人エントリー!B44,参照!$A$9:$B$12,2,0)</f>
        <v>#N/A</v>
      </c>
      <c r="D44" s="0" t="n">
        <f aca="false">IF((LEN(個人エントリー!C44)+LEN(個人エントリー!D44))&gt;4,個人エントリー!C44&amp;個人エントリー!D44&amp;個人エントリー!I44,IF((LEN(個人エントリー!C44)+LEN(個人エントリー!D44))=3,個人エントリー!C44&amp;"　　"&amp;個人エントリー!D44&amp;個人エントリー!I44,IF((LEN(個人エントリー!C44)+LEN(個人エントリー!D44))=2,個人エントリー!C44&amp;"　　　"&amp;個人エントリー!D44&amp;個人エントリー!I44,IF(個人エントリー!C44="",0,個人エントリー!C44&amp;"　"&amp;個人エントリー!D44&amp;個人エントリー!I44))))</f>
        <v>0</v>
      </c>
      <c r="E44" s="0" t="str">
        <f aca="false">個人エントリー!E44&amp;" "&amp;個人エントリー!F44</f>
        <v> </v>
      </c>
      <c r="F44" s="0" t="n">
        <f aca="false">IF(個人エントリー!G44="",0,VALUE(SUBSTITUTE(個人エントリー!G44,"/","")))</f>
        <v>0</v>
      </c>
      <c r="I44" s="0" t="n">
        <f aca="false">IF(VLOOKUP(申込金一覧表!$B$3,大会名!$A$1:$D$4,4)=1,VLOOKUP(個人エントリー!I44,参照!$I$1:$K$85,3,0),VLOOKUP(個人エントリー!I44,'参照 (2)'!$I$2:$K$85,3,0))</f>
        <v>0</v>
      </c>
      <c r="K44" s="0" t="str">
        <f aca="false">IF(A44="","",申込金一覧表!$F$13)</f>
        <v/>
      </c>
      <c r="L44" s="0" t="str">
        <f aca="false">IF(K44="","",VLOOKUP(K44,所属,3,0))</f>
        <v/>
      </c>
      <c r="Q44" s="0" t="str">
        <f aca="false">IF(A44="","",4)</f>
        <v/>
      </c>
      <c r="R44" s="0" t="str">
        <f aca="false">IF(A44="","",VLOOKUP(個人エントリー!J44&amp;個人エントリー!K44,種目距離コード,2,0))</f>
        <v/>
      </c>
      <c r="S44" s="100" t="n">
        <f aca="false">個人エントリー!L44</f>
        <v>0</v>
      </c>
      <c r="T44" s="0" t="str">
        <f aca="false">IF(A44="","",VLOOKUP(個人エントリー!M44&amp;個人エントリー!N44,種目距離コード,2,0))</f>
        <v/>
      </c>
      <c r="U44" s="100" t="n">
        <f aca="false">個人エントリー!O44</f>
        <v>0</v>
      </c>
      <c r="V44" s="0" t="n">
        <f aca="false">個人エントリー!P44</f>
        <v>0</v>
      </c>
      <c r="W44" s="0" t="n">
        <f aca="false">個人エントリー!Q44</f>
        <v>0</v>
      </c>
      <c r="X44" s="0" t="n">
        <f aca="false">個人エントリー!R44</f>
        <v>0</v>
      </c>
      <c r="Y44" s="0" t="n">
        <f aca="false">個人エントリー!S44</f>
        <v>0</v>
      </c>
      <c r="Z44" s="0" t="n">
        <f aca="false">個人エントリー!T44</f>
        <v>0</v>
      </c>
      <c r="AA44" s="0" t="n">
        <f aca="false">個人エントリー!U44</f>
        <v>0</v>
      </c>
      <c r="AB44" s="0" t="n">
        <f aca="false">個人エントリー!V44</f>
        <v>0</v>
      </c>
      <c r="AC44" s="0" t="n">
        <f aca="false">個人エントリー!W44</f>
        <v>0</v>
      </c>
      <c r="AD44" s="0" t="n">
        <f aca="false">個人エントリー!X44</f>
        <v>0</v>
      </c>
      <c r="AE44" s="0" t="n">
        <f aca="false">個人エントリー!Y44</f>
        <v>0</v>
      </c>
      <c r="AF44" s="0" t="n">
        <f aca="false">個人エントリー!Z44</f>
        <v>0</v>
      </c>
      <c r="AG44" s="0" t="n">
        <f aca="false">個人エントリー!AA44</f>
        <v>0</v>
      </c>
      <c r="AH44" s="0" t="n">
        <f aca="false">個人エントリー!AB44</f>
        <v>0</v>
      </c>
      <c r="AI44" s="0" t="n">
        <f aca="false">個人エントリー!AC44</f>
        <v>0</v>
      </c>
      <c r="AJ44" s="0" t="n">
        <f aca="false">個人エントリー!AD44</f>
        <v>0</v>
      </c>
      <c r="AK44" s="0" t="n">
        <f aca="false">個人エントリー!AE44</f>
        <v>0</v>
      </c>
    </row>
    <row r="45" customFormat="false" ht="13.2" hidden="false" customHeight="false" outlineLevel="0" collapsed="false">
      <c r="A45" s="0" t="str">
        <f aca="false">IF(個人エントリー!A45="","",VLOOKUP(申込金一覧表!$F$13,所属,2,0)*100+個人エントリー!A45)</f>
        <v/>
      </c>
      <c r="C45" s="0" t="e">
        <f aca="false">VLOOKUP(個人エントリー!B45,参照!$A$9:$B$12,2,0)</f>
        <v>#N/A</v>
      </c>
      <c r="D45" s="0" t="n">
        <f aca="false">IF((LEN(個人エントリー!C45)+LEN(個人エントリー!D45))&gt;4,個人エントリー!C45&amp;個人エントリー!D45&amp;個人エントリー!I45,IF((LEN(個人エントリー!C45)+LEN(個人エントリー!D45))=3,個人エントリー!C45&amp;"　　"&amp;個人エントリー!D45&amp;個人エントリー!I45,IF((LEN(個人エントリー!C45)+LEN(個人エントリー!D45))=2,個人エントリー!C45&amp;"　　　"&amp;個人エントリー!D45&amp;個人エントリー!I45,IF(個人エントリー!C45="",0,個人エントリー!C45&amp;"　"&amp;個人エントリー!D45&amp;個人エントリー!I45))))</f>
        <v>0</v>
      </c>
      <c r="E45" s="0" t="str">
        <f aca="false">個人エントリー!E45&amp;" "&amp;個人エントリー!F45</f>
        <v> </v>
      </c>
      <c r="F45" s="0" t="n">
        <f aca="false">IF(個人エントリー!G45="",0,VALUE(SUBSTITUTE(個人エントリー!G45,"/","")))</f>
        <v>0</v>
      </c>
      <c r="I45" s="0" t="n">
        <f aca="false">IF(VLOOKUP(申込金一覧表!$B$3,大会名!$A$1:$D$4,4)=1,VLOOKUP(個人エントリー!I45,参照!$I$1:$K$85,3,0),VLOOKUP(個人エントリー!I45,'参照 (2)'!$I$2:$K$85,3,0))</f>
        <v>0</v>
      </c>
      <c r="K45" s="0" t="str">
        <f aca="false">IF(A45="","",申込金一覧表!$F$13)</f>
        <v/>
      </c>
      <c r="L45" s="0" t="str">
        <f aca="false">IF(K45="","",VLOOKUP(K45,所属,3,0))</f>
        <v/>
      </c>
      <c r="Q45" s="0" t="str">
        <f aca="false">IF(A45="","",4)</f>
        <v/>
      </c>
      <c r="R45" s="0" t="str">
        <f aca="false">IF(A45="","",VLOOKUP(個人エントリー!J45&amp;個人エントリー!K45,種目距離コード,2,0))</f>
        <v/>
      </c>
      <c r="S45" s="100" t="n">
        <f aca="false">個人エントリー!L45</f>
        <v>0</v>
      </c>
      <c r="T45" s="0" t="str">
        <f aca="false">IF(A45="","",VLOOKUP(個人エントリー!M45&amp;個人エントリー!N45,種目距離コード,2,0))</f>
        <v/>
      </c>
      <c r="U45" s="100" t="n">
        <f aca="false">個人エントリー!O45</f>
        <v>0</v>
      </c>
      <c r="V45" s="0" t="n">
        <f aca="false">個人エントリー!P45</f>
        <v>0</v>
      </c>
      <c r="W45" s="0" t="n">
        <f aca="false">個人エントリー!Q45</f>
        <v>0</v>
      </c>
      <c r="X45" s="0" t="n">
        <f aca="false">個人エントリー!R45</f>
        <v>0</v>
      </c>
      <c r="Y45" s="0" t="n">
        <f aca="false">個人エントリー!S45</f>
        <v>0</v>
      </c>
      <c r="Z45" s="0" t="n">
        <f aca="false">個人エントリー!T45</f>
        <v>0</v>
      </c>
      <c r="AA45" s="0" t="n">
        <f aca="false">個人エントリー!U45</f>
        <v>0</v>
      </c>
      <c r="AB45" s="0" t="n">
        <f aca="false">個人エントリー!V45</f>
        <v>0</v>
      </c>
      <c r="AC45" s="0" t="n">
        <f aca="false">個人エントリー!W45</f>
        <v>0</v>
      </c>
      <c r="AD45" s="0" t="n">
        <f aca="false">個人エントリー!X45</f>
        <v>0</v>
      </c>
      <c r="AE45" s="0" t="n">
        <f aca="false">個人エントリー!Y45</f>
        <v>0</v>
      </c>
      <c r="AF45" s="0" t="n">
        <f aca="false">個人エントリー!Z45</f>
        <v>0</v>
      </c>
      <c r="AG45" s="0" t="n">
        <f aca="false">個人エントリー!AA45</f>
        <v>0</v>
      </c>
      <c r="AH45" s="0" t="n">
        <f aca="false">個人エントリー!AB45</f>
        <v>0</v>
      </c>
      <c r="AI45" s="0" t="n">
        <f aca="false">個人エントリー!AC45</f>
        <v>0</v>
      </c>
      <c r="AJ45" s="0" t="n">
        <f aca="false">個人エントリー!AD45</f>
        <v>0</v>
      </c>
      <c r="AK45" s="0" t="n">
        <f aca="false">個人エントリー!AE45</f>
        <v>0</v>
      </c>
    </row>
    <row r="46" customFormat="false" ht="13.2" hidden="false" customHeight="false" outlineLevel="0" collapsed="false">
      <c r="A46" s="0" t="str">
        <f aca="false">IF(個人エントリー!A46="","",VLOOKUP(申込金一覧表!$F$13,所属,2,0)*100+個人エントリー!A46)</f>
        <v/>
      </c>
      <c r="C46" s="0" t="e">
        <f aca="false">VLOOKUP(個人エントリー!B46,参照!$A$9:$B$12,2,0)</f>
        <v>#N/A</v>
      </c>
      <c r="D46" s="0" t="n">
        <f aca="false">IF((LEN(個人エントリー!C46)+LEN(個人エントリー!D46))&gt;4,個人エントリー!C46&amp;個人エントリー!D46&amp;個人エントリー!I46,IF((LEN(個人エントリー!C46)+LEN(個人エントリー!D46))=3,個人エントリー!C46&amp;"　　"&amp;個人エントリー!D46&amp;個人エントリー!I46,IF((LEN(個人エントリー!C46)+LEN(個人エントリー!D46))=2,個人エントリー!C46&amp;"　　　"&amp;個人エントリー!D46&amp;個人エントリー!I46,IF(個人エントリー!C46="",0,個人エントリー!C46&amp;"　"&amp;個人エントリー!D46&amp;個人エントリー!I46))))</f>
        <v>0</v>
      </c>
      <c r="E46" s="0" t="str">
        <f aca="false">個人エントリー!E46&amp;" "&amp;個人エントリー!F46</f>
        <v> </v>
      </c>
      <c r="F46" s="0" t="n">
        <f aca="false">IF(個人エントリー!G46="",0,VALUE(SUBSTITUTE(個人エントリー!G46,"/","")))</f>
        <v>0</v>
      </c>
      <c r="I46" s="0" t="n">
        <f aca="false">IF(VLOOKUP(申込金一覧表!$B$3,大会名!$A$1:$D$4,4)=1,VLOOKUP(個人エントリー!I46,参照!$I$1:$K$85,3,0),VLOOKUP(個人エントリー!I46,'参照 (2)'!$I$2:$K$85,3,0))</f>
        <v>0</v>
      </c>
      <c r="K46" s="0" t="str">
        <f aca="false">IF(A46="","",申込金一覧表!$F$13)</f>
        <v/>
      </c>
      <c r="L46" s="0" t="str">
        <f aca="false">IF(K46="","",VLOOKUP(K46,所属,3,0))</f>
        <v/>
      </c>
      <c r="Q46" s="0" t="str">
        <f aca="false">IF(A46="","",4)</f>
        <v/>
      </c>
      <c r="R46" s="0" t="str">
        <f aca="false">IF(A46="","",VLOOKUP(個人エントリー!J46&amp;個人エントリー!K46,種目距離コード,2,0))</f>
        <v/>
      </c>
      <c r="S46" s="100" t="n">
        <f aca="false">個人エントリー!L46</f>
        <v>0</v>
      </c>
      <c r="T46" s="0" t="str">
        <f aca="false">IF(A46="","",VLOOKUP(個人エントリー!M46&amp;個人エントリー!N46,種目距離コード,2,0))</f>
        <v/>
      </c>
      <c r="U46" s="100" t="n">
        <f aca="false">個人エントリー!O46</f>
        <v>0</v>
      </c>
      <c r="V46" s="0" t="n">
        <f aca="false">個人エントリー!P46</f>
        <v>0</v>
      </c>
      <c r="W46" s="0" t="n">
        <f aca="false">個人エントリー!Q46</f>
        <v>0</v>
      </c>
      <c r="X46" s="0" t="n">
        <f aca="false">個人エントリー!R46</f>
        <v>0</v>
      </c>
      <c r="Y46" s="0" t="n">
        <f aca="false">個人エントリー!S46</f>
        <v>0</v>
      </c>
      <c r="Z46" s="0" t="n">
        <f aca="false">個人エントリー!T46</f>
        <v>0</v>
      </c>
      <c r="AA46" s="0" t="n">
        <f aca="false">個人エントリー!U46</f>
        <v>0</v>
      </c>
      <c r="AB46" s="0" t="n">
        <f aca="false">個人エントリー!V46</f>
        <v>0</v>
      </c>
      <c r="AC46" s="0" t="n">
        <f aca="false">個人エントリー!W46</f>
        <v>0</v>
      </c>
      <c r="AD46" s="0" t="n">
        <f aca="false">個人エントリー!X46</f>
        <v>0</v>
      </c>
      <c r="AE46" s="0" t="n">
        <f aca="false">個人エントリー!Y46</f>
        <v>0</v>
      </c>
      <c r="AF46" s="0" t="n">
        <f aca="false">個人エントリー!Z46</f>
        <v>0</v>
      </c>
      <c r="AG46" s="0" t="n">
        <f aca="false">個人エントリー!AA46</f>
        <v>0</v>
      </c>
      <c r="AH46" s="0" t="n">
        <f aca="false">個人エントリー!AB46</f>
        <v>0</v>
      </c>
      <c r="AI46" s="0" t="n">
        <f aca="false">個人エントリー!AC46</f>
        <v>0</v>
      </c>
      <c r="AJ46" s="0" t="n">
        <f aca="false">個人エントリー!AD46</f>
        <v>0</v>
      </c>
      <c r="AK46" s="0" t="n">
        <f aca="false">個人エントリー!AE46</f>
        <v>0</v>
      </c>
    </row>
    <row r="47" customFormat="false" ht="13.2" hidden="false" customHeight="false" outlineLevel="0" collapsed="false">
      <c r="A47" s="0" t="str">
        <f aca="false">IF(個人エントリー!A47="","",VLOOKUP(申込金一覧表!$F$13,所属,2,0)*100+個人エントリー!A47)</f>
        <v/>
      </c>
      <c r="C47" s="0" t="e">
        <f aca="false">VLOOKUP(個人エントリー!B47,参照!$A$9:$B$12,2,0)</f>
        <v>#N/A</v>
      </c>
      <c r="D47" s="0" t="n">
        <f aca="false">IF((LEN(個人エントリー!C47)+LEN(個人エントリー!D47))&gt;4,個人エントリー!C47&amp;個人エントリー!D47&amp;個人エントリー!I47,IF((LEN(個人エントリー!C47)+LEN(個人エントリー!D47))=3,個人エントリー!C47&amp;"　　"&amp;個人エントリー!D47&amp;個人エントリー!I47,IF((LEN(個人エントリー!C47)+LEN(個人エントリー!D47))=2,個人エントリー!C47&amp;"　　　"&amp;個人エントリー!D47&amp;個人エントリー!I47,IF(個人エントリー!C47="",0,個人エントリー!C47&amp;"　"&amp;個人エントリー!D47&amp;個人エントリー!I47))))</f>
        <v>0</v>
      </c>
      <c r="E47" s="0" t="str">
        <f aca="false">個人エントリー!E47&amp;" "&amp;個人エントリー!F47</f>
        <v> </v>
      </c>
      <c r="F47" s="0" t="n">
        <f aca="false">IF(個人エントリー!G47="",0,VALUE(SUBSTITUTE(個人エントリー!G47,"/","")))</f>
        <v>0</v>
      </c>
      <c r="I47" s="0" t="n">
        <f aca="false">IF(VLOOKUP(申込金一覧表!$B$3,大会名!$A$1:$D$4,4)=1,VLOOKUP(個人エントリー!I47,参照!$I$1:$K$85,3,0),VLOOKUP(個人エントリー!I47,'参照 (2)'!$I$2:$K$85,3,0))</f>
        <v>0</v>
      </c>
      <c r="K47" s="0" t="str">
        <f aca="false">IF(A47="","",申込金一覧表!$F$13)</f>
        <v/>
      </c>
      <c r="L47" s="0" t="str">
        <f aca="false">IF(K47="","",VLOOKUP(K47,所属,3,0))</f>
        <v/>
      </c>
      <c r="Q47" s="0" t="str">
        <f aca="false">IF(A47="","",4)</f>
        <v/>
      </c>
      <c r="R47" s="0" t="str">
        <f aca="false">IF(A47="","",VLOOKUP(個人エントリー!J47&amp;個人エントリー!K47,種目距離コード,2,0))</f>
        <v/>
      </c>
      <c r="S47" s="100" t="n">
        <f aca="false">個人エントリー!L47</f>
        <v>0</v>
      </c>
      <c r="T47" s="0" t="str">
        <f aca="false">IF(A47="","",VLOOKUP(個人エントリー!M47&amp;個人エントリー!N47,種目距離コード,2,0))</f>
        <v/>
      </c>
      <c r="U47" s="100" t="n">
        <f aca="false">個人エントリー!O47</f>
        <v>0</v>
      </c>
      <c r="V47" s="0" t="n">
        <f aca="false">個人エントリー!P47</f>
        <v>0</v>
      </c>
      <c r="W47" s="0" t="n">
        <f aca="false">個人エントリー!Q47</f>
        <v>0</v>
      </c>
      <c r="X47" s="0" t="n">
        <f aca="false">個人エントリー!R47</f>
        <v>0</v>
      </c>
      <c r="Y47" s="0" t="n">
        <f aca="false">個人エントリー!S47</f>
        <v>0</v>
      </c>
      <c r="Z47" s="0" t="n">
        <f aca="false">個人エントリー!T47</f>
        <v>0</v>
      </c>
      <c r="AA47" s="0" t="n">
        <f aca="false">個人エントリー!U47</f>
        <v>0</v>
      </c>
      <c r="AB47" s="0" t="n">
        <f aca="false">個人エントリー!V47</f>
        <v>0</v>
      </c>
      <c r="AC47" s="0" t="n">
        <f aca="false">個人エントリー!W47</f>
        <v>0</v>
      </c>
      <c r="AD47" s="0" t="n">
        <f aca="false">個人エントリー!X47</f>
        <v>0</v>
      </c>
      <c r="AE47" s="0" t="n">
        <f aca="false">個人エントリー!Y47</f>
        <v>0</v>
      </c>
      <c r="AF47" s="0" t="n">
        <f aca="false">個人エントリー!Z47</f>
        <v>0</v>
      </c>
      <c r="AG47" s="0" t="n">
        <f aca="false">個人エントリー!AA47</f>
        <v>0</v>
      </c>
      <c r="AH47" s="0" t="n">
        <f aca="false">個人エントリー!AB47</f>
        <v>0</v>
      </c>
      <c r="AI47" s="0" t="n">
        <f aca="false">個人エントリー!AC47</f>
        <v>0</v>
      </c>
      <c r="AJ47" s="0" t="n">
        <f aca="false">個人エントリー!AD47</f>
        <v>0</v>
      </c>
      <c r="AK47" s="0" t="n">
        <f aca="false">個人エントリー!AE47</f>
        <v>0</v>
      </c>
    </row>
    <row r="48" customFormat="false" ht="13.2" hidden="false" customHeight="false" outlineLevel="0" collapsed="false">
      <c r="A48" s="0" t="str">
        <f aca="false">IF(個人エントリー!A48="","",VLOOKUP(申込金一覧表!$F$13,所属,2,0)*100+個人エントリー!A48)</f>
        <v/>
      </c>
      <c r="C48" s="0" t="e">
        <f aca="false">VLOOKUP(個人エントリー!B48,参照!$A$9:$B$12,2,0)</f>
        <v>#N/A</v>
      </c>
      <c r="D48" s="0" t="n">
        <f aca="false">IF((LEN(個人エントリー!C48)+LEN(個人エントリー!D48))&gt;4,個人エントリー!C48&amp;個人エントリー!D48&amp;個人エントリー!I48,IF((LEN(個人エントリー!C48)+LEN(個人エントリー!D48))=3,個人エントリー!C48&amp;"　　"&amp;個人エントリー!D48&amp;個人エントリー!I48,IF((LEN(個人エントリー!C48)+LEN(個人エントリー!D48))=2,個人エントリー!C48&amp;"　　　"&amp;個人エントリー!D48&amp;個人エントリー!I48,IF(個人エントリー!C48="",0,個人エントリー!C48&amp;"　"&amp;個人エントリー!D48&amp;個人エントリー!I48))))</f>
        <v>0</v>
      </c>
      <c r="E48" s="0" t="str">
        <f aca="false">個人エントリー!E48&amp;" "&amp;個人エントリー!F48</f>
        <v> </v>
      </c>
      <c r="F48" s="0" t="n">
        <f aca="false">IF(個人エントリー!G48="",0,VALUE(SUBSTITUTE(個人エントリー!G48,"/","")))</f>
        <v>0</v>
      </c>
      <c r="I48" s="0" t="n">
        <f aca="false">IF(VLOOKUP(申込金一覧表!$B$3,大会名!$A$1:$D$4,4)=1,VLOOKUP(個人エントリー!I48,参照!$I$1:$K$85,3,0),VLOOKUP(個人エントリー!I48,'参照 (2)'!$I$2:$K$85,3,0))</f>
        <v>0</v>
      </c>
      <c r="K48" s="0" t="str">
        <f aca="false">IF(A48="","",申込金一覧表!$F$13)</f>
        <v/>
      </c>
      <c r="L48" s="0" t="str">
        <f aca="false">IF(K48="","",VLOOKUP(K48,所属,3,0))</f>
        <v/>
      </c>
      <c r="Q48" s="0" t="str">
        <f aca="false">IF(A48="","",4)</f>
        <v/>
      </c>
      <c r="R48" s="0" t="str">
        <f aca="false">IF(A48="","",VLOOKUP(個人エントリー!J48&amp;個人エントリー!K48,種目距離コード,2,0))</f>
        <v/>
      </c>
      <c r="S48" s="100" t="n">
        <f aca="false">個人エントリー!L48</f>
        <v>0</v>
      </c>
      <c r="T48" s="0" t="str">
        <f aca="false">IF(A48="","",VLOOKUP(個人エントリー!M48&amp;個人エントリー!N48,種目距離コード,2,0))</f>
        <v/>
      </c>
      <c r="U48" s="100" t="n">
        <f aca="false">個人エントリー!O48</f>
        <v>0</v>
      </c>
      <c r="V48" s="0" t="n">
        <f aca="false">個人エントリー!P48</f>
        <v>0</v>
      </c>
      <c r="W48" s="0" t="n">
        <f aca="false">個人エントリー!Q48</f>
        <v>0</v>
      </c>
      <c r="X48" s="0" t="n">
        <f aca="false">個人エントリー!R48</f>
        <v>0</v>
      </c>
      <c r="Y48" s="0" t="n">
        <f aca="false">個人エントリー!S48</f>
        <v>0</v>
      </c>
      <c r="Z48" s="0" t="n">
        <f aca="false">個人エントリー!T48</f>
        <v>0</v>
      </c>
      <c r="AA48" s="0" t="n">
        <f aca="false">個人エントリー!U48</f>
        <v>0</v>
      </c>
      <c r="AB48" s="0" t="n">
        <f aca="false">個人エントリー!V48</f>
        <v>0</v>
      </c>
      <c r="AC48" s="0" t="n">
        <f aca="false">個人エントリー!W48</f>
        <v>0</v>
      </c>
      <c r="AD48" s="0" t="n">
        <f aca="false">個人エントリー!X48</f>
        <v>0</v>
      </c>
      <c r="AE48" s="0" t="n">
        <f aca="false">個人エントリー!Y48</f>
        <v>0</v>
      </c>
      <c r="AF48" s="0" t="n">
        <f aca="false">個人エントリー!Z48</f>
        <v>0</v>
      </c>
      <c r="AG48" s="0" t="n">
        <f aca="false">個人エントリー!AA48</f>
        <v>0</v>
      </c>
      <c r="AH48" s="0" t="n">
        <f aca="false">個人エントリー!AB48</f>
        <v>0</v>
      </c>
      <c r="AI48" s="0" t="n">
        <f aca="false">個人エントリー!AC48</f>
        <v>0</v>
      </c>
      <c r="AJ48" s="0" t="n">
        <f aca="false">個人エントリー!AD48</f>
        <v>0</v>
      </c>
      <c r="AK48" s="0" t="n">
        <f aca="false">個人エントリー!AE48</f>
        <v>0</v>
      </c>
    </row>
    <row r="49" customFormat="false" ht="13.2" hidden="false" customHeight="false" outlineLevel="0" collapsed="false">
      <c r="A49" s="0" t="str">
        <f aca="false">IF(個人エントリー!A49="","",VLOOKUP(申込金一覧表!$F$13,所属,2,0)*100+個人エントリー!A49)</f>
        <v/>
      </c>
      <c r="C49" s="0" t="e">
        <f aca="false">VLOOKUP(個人エントリー!B49,参照!$A$9:$B$12,2,0)</f>
        <v>#N/A</v>
      </c>
      <c r="D49" s="0" t="n">
        <f aca="false">IF((LEN(個人エントリー!C49)+LEN(個人エントリー!D49))&gt;4,個人エントリー!C49&amp;個人エントリー!D49&amp;個人エントリー!I49,IF((LEN(個人エントリー!C49)+LEN(個人エントリー!D49))=3,個人エントリー!C49&amp;"　　"&amp;個人エントリー!D49&amp;個人エントリー!I49,IF((LEN(個人エントリー!C49)+LEN(個人エントリー!D49))=2,個人エントリー!C49&amp;"　　　"&amp;個人エントリー!D49&amp;個人エントリー!I49,IF(個人エントリー!C49="",0,個人エントリー!C49&amp;"　"&amp;個人エントリー!D49&amp;個人エントリー!I49))))</f>
        <v>0</v>
      </c>
      <c r="E49" s="0" t="str">
        <f aca="false">個人エントリー!E49&amp;" "&amp;個人エントリー!F49</f>
        <v> </v>
      </c>
      <c r="F49" s="0" t="n">
        <f aca="false">IF(個人エントリー!G49="",0,VALUE(SUBSTITUTE(個人エントリー!G49,"/","")))</f>
        <v>0</v>
      </c>
      <c r="I49" s="0" t="n">
        <f aca="false">IF(VLOOKUP(申込金一覧表!$B$3,大会名!$A$1:$D$4,4)=1,VLOOKUP(個人エントリー!I49,参照!$I$1:$K$85,3,0),VLOOKUP(個人エントリー!I49,'参照 (2)'!$I$2:$K$85,3,0))</f>
        <v>0</v>
      </c>
      <c r="K49" s="0" t="str">
        <f aca="false">IF(A49="","",申込金一覧表!$F$13)</f>
        <v/>
      </c>
      <c r="L49" s="0" t="str">
        <f aca="false">IF(K49="","",VLOOKUP(K49,所属,3,0))</f>
        <v/>
      </c>
      <c r="Q49" s="0" t="str">
        <f aca="false">IF(A49="","",4)</f>
        <v/>
      </c>
      <c r="R49" s="0" t="str">
        <f aca="false">IF(A49="","",VLOOKUP(個人エントリー!J49&amp;個人エントリー!K49,種目距離コード,2,0))</f>
        <v/>
      </c>
      <c r="S49" s="100" t="n">
        <f aca="false">個人エントリー!L49</f>
        <v>0</v>
      </c>
      <c r="T49" s="0" t="str">
        <f aca="false">IF(A49="","",VLOOKUP(個人エントリー!M49&amp;個人エントリー!N49,種目距離コード,2,0))</f>
        <v/>
      </c>
      <c r="U49" s="100" t="n">
        <f aca="false">個人エントリー!O49</f>
        <v>0</v>
      </c>
      <c r="V49" s="0" t="n">
        <f aca="false">個人エントリー!P49</f>
        <v>0</v>
      </c>
      <c r="W49" s="0" t="n">
        <f aca="false">個人エントリー!Q49</f>
        <v>0</v>
      </c>
      <c r="X49" s="0" t="n">
        <f aca="false">個人エントリー!R49</f>
        <v>0</v>
      </c>
      <c r="Y49" s="0" t="n">
        <f aca="false">個人エントリー!S49</f>
        <v>0</v>
      </c>
      <c r="Z49" s="0" t="n">
        <f aca="false">個人エントリー!T49</f>
        <v>0</v>
      </c>
      <c r="AA49" s="0" t="n">
        <f aca="false">個人エントリー!U49</f>
        <v>0</v>
      </c>
      <c r="AB49" s="0" t="n">
        <f aca="false">個人エントリー!V49</f>
        <v>0</v>
      </c>
      <c r="AC49" s="0" t="n">
        <f aca="false">個人エントリー!W49</f>
        <v>0</v>
      </c>
      <c r="AD49" s="0" t="n">
        <f aca="false">個人エントリー!X49</f>
        <v>0</v>
      </c>
      <c r="AE49" s="0" t="n">
        <f aca="false">個人エントリー!Y49</f>
        <v>0</v>
      </c>
      <c r="AF49" s="0" t="n">
        <f aca="false">個人エントリー!Z49</f>
        <v>0</v>
      </c>
      <c r="AG49" s="0" t="n">
        <f aca="false">個人エントリー!AA49</f>
        <v>0</v>
      </c>
      <c r="AH49" s="0" t="n">
        <f aca="false">個人エントリー!AB49</f>
        <v>0</v>
      </c>
      <c r="AI49" s="0" t="n">
        <f aca="false">個人エントリー!AC49</f>
        <v>0</v>
      </c>
      <c r="AJ49" s="0" t="n">
        <f aca="false">個人エントリー!AD49</f>
        <v>0</v>
      </c>
      <c r="AK49" s="0" t="n">
        <f aca="false">個人エントリー!AE49</f>
        <v>0</v>
      </c>
    </row>
    <row r="50" customFormat="false" ht="13.2" hidden="false" customHeight="false" outlineLevel="0" collapsed="false">
      <c r="A50" s="0" t="str">
        <f aca="false">IF(個人エントリー!A50="","",VLOOKUP(申込金一覧表!$F$13,所属,2,0)*100+個人エントリー!A50)</f>
        <v/>
      </c>
      <c r="C50" s="0" t="e">
        <f aca="false">VLOOKUP(個人エントリー!B50,参照!$A$9:$B$12,2,0)</f>
        <v>#N/A</v>
      </c>
      <c r="D50" s="0" t="n">
        <f aca="false">IF((LEN(個人エントリー!C50)+LEN(個人エントリー!D50))&gt;4,個人エントリー!C50&amp;個人エントリー!D50&amp;個人エントリー!I50,IF((LEN(個人エントリー!C50)+LEN(個人エントリー!D50))=3,個人エントリー!C50&amp;"　　"&amp;個人エントリー!D50&amp;個人エントリー!I50,IF((LEN(個人エントリー!C50)+LEN(個人エントリー!D50))=2,個人エントリー!C50&amp;"　　　"&amp;個人エントリー!D50&amp;個人エントリー!I50,IF(個人エントリー!C50="",0,個人エントリー!C50&amp;"　"&amp;個人エントリー!D50&amp;個人エントリー!I50))))</f>
        <v>0</v>
      </c>
      <c r="E50" s="0" t="str">
        <f aca="false">個人エントリー!E50&amp;" "&amp;個人エントリー!F50</f>
        <v> </v>
      </c>
      <c r="F50" s="0" t="n">
        <f aca="false">IF(個人エントリー!G50="",0,VALUE(SUBSTITUTE(個人エントリー!G50,"/","")))</f>
        <v>0</v>
      </c>
      <c r="I50" s="0" t="n">
        <f aca="false">IF(VLOOKUP(申込金一覧表!$B$3,大会名!$A$1:$D$4,4)=1,VLOOKUP(個人エントリー!I50,参照!$I$1:$K$85,3,0),VLOOKUP(個人エントリー!I50,'参照 (2)'!$I$2:$K$85,3,0))</f>
        <v>0</v>
      </c>
      <c r="K50" s="0" t="str">
        <f aca="false">IF(A50="","",申込金一覧表!$F$13)</f>
        <v/>
      </c>
      <c r="L50" s="0" t="str">
        <f aca="false">IF(K50="","",VLOOKUP(K50,所属,3,0))</f>
        <v/>
      </c>
      <c r="Q50" s="0" t="str">
        <f aca="false">IF(A50="","",4)</f>
        <v/>
      </c>
      <c r="R50" s="0" t="str">
        <f aca="false">IF(A50="","",VLOOKUP(個人エントリー!J50&amp;個人エントリー!K50,種目距離コード,2,0))</f>
        <v/>
      </c>
      <c r="S50" s="100" t="n">
        <f aca="false">個人エントリー!L50</f>
        <v>0</v>
      </c>
      <c r="T50" s="0" t="str">
        <f aca="false">IF(A50="","",VLOOKUP(個人エントリー!M50&amp;個人エントリー!N50,種目距離コード,2,0))</f>
        <v/>
      </c>
      <c r="U50" s="100" t="n">
        <f aca="false">個人エントリー!O50</f>
        <v>0</v>
      </c>
      <c r="V50" s="0" t="n">
        <f aca="false">個人エントリー!P50</f>
        <v>0</v>
      </c>
      <c r="W50" s="0" t="n">
        <f aca="false">個人エントリー!Q50</f>
        <v>0</v>
      </c>
      <c r="X50" s="0" t="n">
        <f aca="false">個人エントリー!R50</f>
        <v>0</v>
      </c>
      <c r="Y50" s="0" t="n">
        <f aca="false">個人エントリー!S50</f>
        <v>0</v>
      </c>
      <c r="Z50" s="0" t="n">
        <f aca="false">個人エントリー!T50</f>
        <v>0</v>
      </c>
      <c r="AA50" s="0" t="n">
        <f aca="false">個人エントリー!U50</f>
        <v>0</v>
      </c>
      <c r="AB50" s="0" t="n">
        <f aca="false">個人エントリー!V50</f>
        <v>0</v>
      </c>
      <c r="AC50" s="0" t="n">
        <f aca="false">個人エントリー!W50</f>
        <v>0</v>
      </c>
      <c r="AD50" s="0" t="n">
        <f aca="false">個人エントリー!X50</f>
        <v>0</v>
      </c>
      <c r="AE50" s="0" t="n">
        <f aca="false">個人エントリー!Y50</f>
        <v>0</v>
      </c>
      <c r="AF50" s="0" t="n">
        <f aca="false">個人エントリー!Z50</f>
        <v>0</v>
      </c>
      <c r="AG50" s="0" t="n">
        <f aca="false">個人エントリー!AA50</f>
        <v>0</v>
      </c>
      <c r="AH50" s="0" t="n">
        <f aca="false">個人エントリー!AB50</f>
        <v>0</v>
      </c>
      <c r="AI50" s="0" t="n">
        <f aca="false">個人エントリー!AC50</f>
        <v>0</v>
      </c>
      <c r="AJ50" s="0" t="n">
        <f aca="false">個人エントリー!AD50</f>
        <v>0</v>
      </c>
      <c r="AK50" s="0" t="n">
        <f aca="false">個人エントリー!AE50</f>
        <v>0</v>
      </c>
    </row>
    <row r="51" customFormat="false" ht="13.2" hidden="false" customHeight="false" outlineLevel="0" collapsed="false">
      <c r="A51" s="0" t="str">
        <f aca="false">IF(個人エントリー!A51="","",VLOOKUP(申込金一覧表!$F$13,所属,2,0)*100+個人エントリー!A51)</f>
        <v/>
      </c>
      <c r="C51" s="0" t="e">
        <f aca="false">VLOOKUP(個人エントリー!B51,参照!$A$9:$B$12,2,0)</f>
        <v>#N/A</v>
      </c>
      <c r="D51" s="0" t="n">
        <f aca="false">IF((LEN(個人エントリー!C51)+LEN(個人エントリー!D51))&gt;4,個人エントリー!C51&amp;個人エントリー!D51&amp;個人エントリー!I51,IF((LEN(個人エントリー!C51)+LEN(個人エントリー!D51))=3,個人エントリー!C51&amp;"　　"&amp;個人エントリー!D51&amp;個人エントリー!I51,IF((LEN(個人エントリー!C51)+LEN(個人エントリー!D51))=2,個人エントリー!C51&amp;"　　　"&amp;個人エントリー!D51&amp;個人エントリー!I51,IF(個人エントリー!C51="",0,個人エントリー!C51&amp;"　"&amp;個人エントリー!D51&amp;個人エントリー!I51))))</f>
        <v>0</v>
      </c>
      <c r="E51" s="0" t="str">
        <f aca="false">個人エントリー!E51&amp;" "&amp;個人エントリー!F51</f>
        <v> </v>
      </c>
      <c r="F51" s="0" t="n">
        <f aca="false">IF(個人エントリー!G51="",0,VALUE(SUBSTITUTE(個人エントリー!G51,"/","")))</f>
        <v>0</v>
      </c>
      <c r="I51" s="0" t="n">
        <f aca="false">IF(VLOOKUP(申込金一覧表!$B$3,大会名!$A$1:$D$4,4)=1,VLOOKUP(個人エントリー!I51,参照!$I$1:$K$85,3,0),VLOOKUP(個人エントリー!I51,'参照 (2)'!$I$2:$K$85,3,0))</f>
        <v>0</v>
      </c>
      <c r="K51" s="0" t="str">
        <f aca="false">IF(A51="","",申込金一覧表!$F$13)</f>
        <v/>
      </c>
      <c r="L51" s="0" t="str">
        <f aca="false">IF(K51="","",VLOOKUP(K51,所属,3,0))</f>
        <v/>
      </c>
      <c r="Q51" s="0" t="str">
        <f aca="false">IF(A51="","",4)</f>
        <v/>
      </c>
      <c r="R51" s="0" t="str">
        <f aca="false">IF(A51="","",VLOOKUP(個人エントリー!J51&amp;個人エントリー!K51,種目距離コード,2,0))</f>
        <v/>
      </c>
      <c r="S51" s="100" t="n">
        <f aca="false">個人エントリー!L51</f>
        <v>0</v>
      </c>
      <c r="T51" s="0" t="str">
        <f aca="false">IF(A51="","",VLOOKUP(個人エントリー!M51&amp;個人エントリー!N51,種目距離コード,2,0))</f>
        <v/>
      </c>
      <c r="U51" s="100" t="n">
        <f aca="false">個人エントリー!O51</f>
        <v>0</v>
      </c>
      <c r="V51" s="0" t="n">
        <f aca="false">個人エントリー!P51</f>
        <v>0</v>
      </c>
      <c r="W51" s="0" t="n">
        <f aca="false">個人エントリー!Q51</f>
        <v>0</v>
      </c>
      <c r="X51" s="0" t="n">
        <f aca="false">個人エントリー!R51</f>
        <v>0</v>
      </c>
      <c r="Y51" s="0" t="n">
        <f aca="false">個人エントリー!S51</f>
        <v>0</v>
      </c>
      <c r="Z51" s="0" t="n">
        <f aca="false">個人エントリー!T51</f>
        <v>0</v>
      </c>
      <c r="AA51" s="0" t="n">
        <f aca="false">個人エントリー!U51</f>
        <v>0</v>
      </c>
      <c r="AB51" s="0" t="n">
        <f aca="false">個人エントリー!V51</f>
        <v>0</v>
      </c>
      <c r="AC51" s="0" t="n">
        <f aca="false">個人エントリー!W51</f>
        <v>0</v>
      </c>
      <c r="AD51" s="0" t="n">
        <f aca="false">個人エントリー!X51</f>
        <v>0</v>
      </c>
      <c r="AE51" s="0" t="n">
        <f aca="false">個人エントリー!Y51</f>
        <v>0</v>
      </c>
      <c r="AF51" s="0" t="n">
        <f aca="false">個人エントリー!Z51</f>
        <v>0</v>
      </c>
      <c r="AG51" s="0" t="n">
        <f aca="false">個人エントリー!AA51</f>
        <v>0</v>
      </c>
      <c r="AH51" s="0" t="n">
        <f aca="false">個人エントリー!AB51</f>
        <v>0</v>
      </c>
      <c r="AI51" s="0" t="n">
        <f aca="false">個人エントリー!AC51</f>
        <v>0</v>
      </c>
      <c r="AJ51" s="0" t="n">
        <f aca="false">個人エントリー!AD51</f>
        <v>0</v>
      </c>
      <c r="AK51" s="0" t="n">
        <f aca="false">個人エントリー!AE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" activeCellId="0" sqref="M1:O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4"/>
  </cols>
  <sheetData>
    <row r="1" customFormat="false" ht="13.2" hidden="false" customHeight="false" outlineLevel="0" collapsed="false">
      <c r="A1" s="83" t="s">
        <v>239</v>
      </c>
      <c r="B1" s="83" t="s">
        <v>240</v>
      </c>
      <c r="C1" s="83" t="s">
        <v>241</v>
      </c>
      <c r="D1" s="83" t="s">
        <v>242</v>
      </c>
      <c r="E1" s="83" t="s">
        <v>243</v>
      </c>
      <c r="F1" s="83" t="s">
        <v>208</v>
      </c>
      <c r="G1" s="83" t="s">
        <v>210</v>
      </c>
      <c r="H1" s="83" t="s">
        <v>204</v>
      </c>
      <c r="I1" s="83" t="s">
        <v>244</v>
      </c>
      <c r="J1" s="83" t="s">
        <v>245</v>
      </c>
    </row>
    <row r="2" customFormat="false" ht="13.2" hidden="false" customHeight="false" outlineLevel="0" collapsed="false">
      <c r="A2" s="0" t="str">
        <f aca="false">IF(リレーエントリー!A2="","",D2*100+リレーエントリー!A2)</f>
        <v/>
      </c>
      <c r="B2" s="0" t="str">
        <f aca="false">IF(リレーエントリー!D2&amp;リレーエントリー!C2="0","",リレーエントリー!D2&amp;リレーエントリー!C2)</f>
        <v/>
      </c>
      <c r="C2" s="0" t="str">
        <f aca="false">IF(A2="","",VLOOKUP(申込金一覧表!$F$13,所属,3,0))</f>
        <v/>
      </c>
      <c r="D2" s="0" t="n">
        <f aca="false">IF(B2="",0,VLOOKUP(申込金一覧表!$F$13,所属,2,0))</f>
        <v>0</v>
      </c>
      <c r="E2" s="0" t="str">
        <f aca="false">IF(A2="","",37)</f>
        <v/>
      </c>
      <c r="G2" s="0" t="e">
        <f aca="false">VLOOKUP(リレーエントリー!C2,リレークラスコード,2,0)</f>
        <v>#N/A</v>
      </c>
      <c r="H2" s="0" t="e">
        <f aca="false">VLOOKUP(リレーエントリー!B2,性別,2,0)</f>
        <v>#N/A</v>
      </c>
      <c r="I2" s="0" t="str">
        <f aca="false">IF(リレーエントリー!E2&amp;リレーエントリー!F2="","",VLOOKUP(リレーエントリー!E2&amp;リレーエントリー!F2,種目距離コード,2,0))</f>
        <v/>
      </c>
      <c r="J2" s="100" t="n">
        <f aca="false">VALUE(リレーエントリー!G2)</f>
        <v>0</v>
      </c>
    </row>
    <row r="3" customFormat="false" ht="13.2" hidden="false" customHeight="false" outlineLevel="0" collapsed="false">
      <c r="A3" s="0" t="str">
        <f aca="false">IF(リレーエントリー!A3="","",D3*100+リレーエントリー!A3)</f>
        <v/>
      </c>
      <c r="B3" s="0" t="str">
        <f aca="false">IF(リレーエントリー!D3&amp;リレーエントリー!C3="0","",リレーエントリー!D3&amp;リレーエントリー!C3)</f>
        <v/>
      </c>
      <c r="C3" s="0" t="str">
        <f aca="false">IF(A3="","",VLOOKUP(申込金一覧表!$F$13,所属,3,0))</f>
        <v/>
      </c>
      <c r="D3" s="0" t="n">
        <f aca="false">IF(B3="",0,VLOOKUP(申込金一覧表!$F$13,所属,2,0))</f>
        <v>0</v>
      </c>
      <c r="E3" s="0" t="str">
        <f aca="false">IF(A3="","",37)</f>
        <v/>
      </c>
      <c r="G3" s="0" t="e">
        <f aca="false">VLOOKUP(リレーエントリー!C3,リレークラスコード,2,0)</f>
        <v>#N/A</v>
      </c>
      <c r="H3" s="0" t="e">
        <f aca="false">VLOOKUP(リレーエントリー!B3,性別,2,0)</f>
        <v>#N/A</v>
      </c>
      <c r="I3" s="0" t="str">
        <f aca="false">IF(リレーエントリー!E3&amp;リレーエントリー!F3="","",VLOOKUP(リレーエントリー!E3&amp;リレーエントリー!F3,種目距離コード,2,0))</f>
        <v/>
      </c>
      <c r="J3" s="100" t="n">
        <f aca="false">VALUE(リレーエントリー!G3)</f>
        <v>0</v>
      </c>
    </row>
    <row r="4" customFormat="false" ht="13.2" hidden="false" customHeight="false" outlineLevel="0" collapsed="false">
      <c r="A4" s="0" t="str">
        <f aca="false">IF(リレーエントリー!A4="","",D4*100+リレーエントリー!A4)</f>
        <v/>
      </c>
      <c r="B4" s="0" t="str">
        <f aca="false">IF(リレーエントリー!D4&amp;リレーエントリー!C4="0","",リレーエントリー!D4&amp;リレーエントリー!C4)</f>
        <v/>
      </c>
      <c r="C4" s="0" t="str">
        <f aca="false">IF(A4="","",VLOOKUP(申込金一覧表!$F$13,所属,3,0))</f>
        <v/>
      </c>
      <c r="D4" s="0" t="n">
        <f aca="false">IF(B4="",0,VLOOKUP(申込金一覧表!$F$13,所属,2,0))</f>
        <v>0</v>
      </c>
      <c r="E4" s="0" t="str">
        <f aca="false">IF(A4="","",37)</f>
        <v/>
      </c>
      <c r="G4" s="0" t="e">
        <f aca="false">VLOOKUP(リレーエントリー!C4,リレークラスコード,2,0)</f>
        <v>#N/A</v>
      </c>
      <c r="H4" s="0" t="e">
        <f aca="false">VLOOKUP(リレーエントリー!B4,性別,2,0)</f>
        <v>#N/A</v>
      </c>
      <c r="I4" s="0" t="str">
        <f aca="false">IF(リレーエントリー!E4&amp;リレーエントリー!F4="","",VLOOKUP(リレーエントリー!E4&amp;リレーエントリー!F4,種目距離コード,2,0))</f>
        <v/>
      </c>
      <c r="J4" s="100" t="n">
        <f aca="false">VALUE(リレーエントリー!G4)</f>
        <v>0</v>
      </c>
    </row>
    <row r="5" customFormat="false" ht="13.2" hidden="false" customHeight="false" outlineLevel="0" collapsed="false">
      <c r="A5" s="0" t="str">
        <f aca="false">IF(リレーエントリー!A5="","",D5*100+リレーエントリー!A5)</f>
        <v/>
      </c>
      <c r="B5" s="0" t="str">
        <f aca="false">IF(リレーエントリー!D5&amp;リレーエントリー!C5="0","",リレーエントリー!D5&amp;リレーエントリー!C5)</f>
        <v/>
      </c>
      <c r="C5" s="0" t="str">
        <f aca="false">IF(A5="","",VLOOKUP(申込金一覧表!$F$13,所属,3,0))</f>
        <v/>
      </c>
      <c r="D5" s="0" t="n">
        <f aca="false">IF(B5="",0,VLOOKUP(申込金一覧表!$F$13,所属,2,0))</f>
        <v>0</v>
      </c>
      <c r="E5" s="0" t="str">
        <f aca="false">IF(A5="","",37)</f>
        <v/>
      </c>
      <c r="G5" s="0" t="e">
        <f aca="false">VLOOKUP(リレーエントリー!C5,リレークラスコード,2,0)</f>
        <v>#N/A</v>
      </c>
      <c r="H5" s="0" t="e">
        <f aca="false">VLOOKUP(リレーエントリー!B5,性別,2,0)</f>
        <v>#N/A</v>
      </c>
      <c r="I5" s="0" t="str">
        <f aca="false">IF(リレーエントリー!E5&amp;リレーエントリー!F5="","",VLOOKUP(リレーエントリー!E5&amp;リレーエントリー!F5,種目距離コード,2,0))</f>
        <v/>
      </c>
      <c r="J5" s="100" t="n">
        <f aca="false">VALUE(リレーエントリー!G5)</f>
        <v>0</v>
      </c>
    </row>
    <row r="6" customFormat="false" ht="13.2" hidden="false" customHeight="false" outlineLevel="0" collapsed="false">
      <c r="A6" s="0" t="str">
        <f aca="false">IF(リレーエントリー!A6="","",D6*100+リレーエントリー!A6)</f>
        <v/>
      </c>
      <c r="B6" s="0" t="str">
        <f aca="false">IF(リレーエントリー!D6&amp;リレーエントリー!C6="0","",リレーエントリー!D6&amp;リレーエントリー!C6)</f>
        <v/>
      </c>
      <c r="C6" s="0" t="str">
        <f aca="false">IF(A6="","",VLOOKUP(申込金一覧表!$F$13,所属,3,0))</f>
        <v/>
      </c>
      <c r="D6" s="0" t="n">
        <f aca="false">IF(B6="",0,VLOOKUP(申込金一覧表!$F$13,所属,2,0))</f>
        <v>0</v>
      </c>
      <c r="E6" s="0" t="str">
        <f aca="false">IF(A6="","",37)</f>
        <v/>
      </c>
      <c r="G6" s="0" t="e">
        <f aca="false">VLOOKUP(リレーエントリー!C6,リレークラスコード,2,0)</f>
        <v>#N/A</v>
      </c>
      <c r="H6" s="0" t="e">
        <f aca="false">VLOOKUP(リレーエントリー!B6,性別,2,0)</f>
        <v>#N/A</v>
      </c>
      <c r="I6" s="0" t="str">
        <f aca="false">IF(リレーエントリー!E6&amp;リレーエントリー!F6="","",VLOOKUP(リレーエントリー!E6&amp;リレーエントリー!F6,種目距離コード,2,0))</f>
        <v/>
      </c>
      <c r="J6" s="100" t="n">
        <f aca="false">VALUE(リレーエントリー!G6)</f>
        <v>0</v>
      </c>
    </row>
    <row r="7" customFormat="false" ht="13.2" hidden="false" customHeight="false" outlineLevel="0" collapsed="false">
      <c r="A7" s="0" t="str">
        <f aca="false">IF(リレーエントリー!A7="","",D7*100+リレーエントリー!A7)</f>
        <v/>
      </c>
      <c r="B7" s="0" t="str">
        <f aca="false">IF(リレーエントリー!D7&amp;リレーエントリー!C7="0","",リレーエントリー!D7&amp;リレーエントリー!C7)</f>
        <v/>
      </c>
      <c r="C7" s="0" t="str">
        <f aca="false">IF(A7="","",VLOOKUP(申込金一覧表!$F$13,所属,3,0))</f>
        <v/>
      </c>
      <c r="D7" s="0" t="n">
        <f aca="false">IF(B7="",0,VLOOKUP(申込金一覧表!$F$13,所属,2,0))</f>
        <v>0</v>
      </c>
      <c r="E7" s="0" t="str">
        <f aca="false">IF(A7="","",37)</f>
        <v/>
      </c>
      <c r="G7" s="0" t="e">
        <f aca="false">VLOOKUP(リレーエントリー!C7,リレークラスコード,2,0)</f>
        <v>#N/A</v>
      </c>
      <c r="H7" s="0" t="e">
        <f aca="false">VLOOKUP(リレーエントリー!B7,性別,2,0)</f>
        <v>#N/A</v>
      </c>
      <c r="I7" s="0" t="str">
        <f aca="false">IF(リレーエントリー!E7&amp;リレーエントリー!F7="","",VLOOKUP(リレーエントリー!E7&amp;リレーエントリー!F7,種目距離コード,2,0))</f>
        <v/>
      </c>
      <c r="J7" s="100" t="n">
        <f aca="false">VALUE(リレーエントリー!G7)</f>
        <v>0</v>
      </c>
    </row>
    <row r="8" customFormat="false" ht="13.2" hidden="false" customHeight="false" outlineLevel="0" collapsed="false">
      <c r="A8" s="0" t="str">
        <f aca="false">IF(リレーエントリー!A8="","",D8*100+リレーエントリー!A8)</f>
        <v/>
      </c>
      <c r="B8" s="0" t="str">
        <f aca="false">IF(リレーエントリー!D8&amp;リレーエントリー!C8="0","",リレーエントリー!D8&amp;リレーエントリー!C8)</f>
        <v/>
      </c>
      <c r="C8" s="0" t="str">
        <f aca="false">IF(A8="","",VLOOKUP(申込金一覧表!$F$13,所属,3,0))</f>
        <v/>
      </c>
      <c r="D8" s="0" t="n">
        <f aca="false">IF(B8="",0,VLOOKUP(申込金一覧表!$F$13,所属,2,0))</f>
        <v>0</v>
      </c>
      <c r="E8" s="0" t="str">
        <f aca="false">IF(A8="","",37)</f>
        <v/>
      </c>
      <c r="G8" s="0" t="e">
        <f aca="false">VLOOKUP(リレーエントリー!C8,リレークラスコード,2,0)</f>
        <v>#N/A</v>
      </c>
      <c r="H8" s="0" t="e">
        <f aca="false">VLOOKUP(リレーエントリー!B8,性別,2,0)</f>
        <v>#N/A</v>
      </c>
      <c r="I8" s="0" t="str">
        <f aca="false">IF(リレーエントリー!E8&amp;リレーエントリー!F8="","",VLOOKUP(リレーエントリー!E8&amp;リレーエントリー!F8,種目距離コード,2,0))</f>
        <v/>
      </c>
      <c r="J8" s="100" t="n">
        <f aca="false">VALUE(リレーエントリー!G8)</f>
        <v>0</v>
      </c>
    </row>
    <row r="9" customFormat="false" ht="13.2" hidden="false" customHeight="false" outlineLevel="0" collapsed="false">
      <c r="A9" s="0" t="str">
        <f aca="false">IF(リレーエントリー!A9="","",D9*100+リレーエントリー!A9)</f>
        <v/>
      </c>
      <c r="B9" s="0" t="str">
        <f aca="false">IF(リレーエントリー!D9&amp;リレーエントリー!C9="0","",リレーエントリー!D9&amp;リレーエントリー!C9)</f>
        <v/>
      </c>
      <c r="C9" s="0" t="str">
        <f aca="false">IF(A9="","",VLOOKUP(申込金一覧表!$F$13,所属,3,0))</f>
        <v/>
      </c>
      <c r="D9" s="0" t="n">
        <f aca="false">IF(B9="",0,VLOOKUP(申込金一覧表!$F$13,所属,2,0))</f>
        <v>0</v>
      </c>
      <c r="E9" s="0" t="str">
        <f aca="false">IF(A9="","",37)</f>
        <v/>
      </c>
      <c r="G9" s="0" t="e">
        <f aca="false">VLOOKUP(リレーエントリー!C9,リレークラスコード,2,0)</f>
        <v>#N/A</v>
      </c>
      <c r="H9" s="0" t="e">
        <f aca="false">VLOOKUP(リレーエントリー!B9,性別,2,0)</f>
        <v>#N/A</v>
      </c>
      <c r="I9" s="0" t="str">
        <f aca="false">IF(リレーエントリー!E9&amp;リレーエントリー!F9="","",VLOOKUP(リレーエントリー!E9&amp;リレーエントリー!F9,種目距離コード,2,0))</f>
        <v/>
      </c>
      <c r="J9" s="100" t="n">
        <f aca="false">VALUE(リレーエントリー!G9)</f>
        <v>0</v>
      </c>
    </row>
    <row r="10" customFormat="false" ht="13.2" hidden="false" customHeight="false" outlineLevel="0" collapsed="false">
      <c r="A10" s="0" t="str">
        <f aca="false">IF(リレーエントリー!A10="","",D10*100+リレーエントリー!A10)</f>
        <v/>
      </c>
      <c r="B10" s="0" t="str">
        <f aca="false">IF(リレーエントリー!D10&amp;リレーエントリー!C10="0","",リレーエントリー!D10&amp;リレーエントリー!C10)</f>
        <v/>
      </c>
      <c r="C10" s="0" t="str">
        <f aca="false">IF(A10="","",VLOOKUP(申込金一覧表!$F$13,所属,3,0))</f>
        <v/>
      </c>
      <c r="D10" s="0" t="n">
        <f aca="false">IF(B10="",0,VLOOKUP(申込金一覧表!$F$13,所属,2,0))</f>
        <v>0</v>
      </c>
      <c r="E10" s="0" t="str">
        <f aca="false">IF(A10="","",37)</f>
        <v/>
      </c>
      <c r="G10" s="0" t="e">
        <f aca="false">VLOOKUP(リレーエントリー!C10,リレークラスコード,2,0)</f>
        <v>#N/A</v>
      </c>
      <c r="H10" s="0" t="e">
        <f aca="false">VLOOKUP(リレーエントリー!B10,性別,2,0)</f>
        <v>#N/A</v>
      </c>
      <c r="I10" s="0" t="str">
        <f aca="false">IF(リレーエントリー!E10&amp;リレーエントリー!F10="","",VLOOKUP(リレーエントリー!E10&amp;リレーエントリー!F10,種目距離コード,2,0))</f>
        <v/>
      </c>
      <c r="J10" s="100" t="n">
        <f aca="false">VALUE(リレーエントリー!G10)</f>
        <v>0</v>
      </c>
    </row>
    <row r="11" customFormat="false" ht="13.2" hidden="false" customHeight="false" outlineLevel="0" collapsed="false">
      <c r="A11" s="0" t="str">
        <f aca="false">IF(リレーエントリー!A11="","",D11*100+リレーエントリー!A11)</f>
        <v/>
      </c>
      <c r="B11" s="0" t="str">
        <f aca="false">IF(リレーエントリー!D11&amp;リレーエントリー!C11="0","",リレーエントリー!D11&amp;リレーエントリー!C11)</f>
        <v/>
      </c>
      <c r="C11" s="0" t="str">
        <f aca="false">IF(A11="","",VLOOKUP(申込金一覧表!$F$13,所属,3,0))</f>
        <v/>
      </c>
      <c r="D11" s="0" t="n">
        <f aca="false">IF(B11="",0,VLOOKUP(申込金一覧表!$F$13,所属,2,0))</f>
        <v>0</v>
      </c>
      <c r="E11" s="0" t="str">
        <f aca="false">IF(A11="","",37)</f>
        <v/>
      </c>
      <c r="G11" s="0" t="e">
        <f aca="false">VLOOKUP(リレーエントリー!C11,リレークラスコード,2,0)</f>
        <v>#N/A</v>
      </c>
      <c r="H11" s="0" t="e">
        <f aca="false">VLOOKUP(リレーエントリー!B11,性別,2,0)</f>
        <v>#N/A</v>
      </c>
      <c r="I11" s="0" t="str">
        <f aca="false">IF(リレーエントリー!E11&amp;リレーエントリー!F11="","",VLOOKUP(リレーエントリー!E11&amp;リレーエントリー!F11,種目距離コード,2,0))</f>
        <v/>
      </c>
      <c r="J11" s="100" t="n">
        <f aca="false">VALUE(リレーエントリー!G11)</f>
        <v>0</v>
      </c>
    </row>
    <row r="12" customFormat="false" ht="13.2" hidden="false" customHeight="false" outlineLevel="0" collapsed="false">
      <c r="A12" s="0" t="str">
        <f aca="false">IF(リレーエントリー!A12="","",D12*100+リレーエントリー!A12)</f>
        <v/>
      </c>
      <c r="B12" s="0" t="str">
        <f aca="false">IF(リレーエントリー!D12&amp;リレーエントリー!C12="0","",リレーエントリー!D12&amp;リレーエントリー!C12)</f>
        <v/>
      </c>
      <c r="C12" s="0" t="str">
        <f aca="false">IF(A12="","",VLOOKUP(申込金一覧表!$F$13,所属,3,0))</f>
        <v/>
      </c>
      <c r="D12" s="0" t="n">
        <f aca="false">IF(B12="",0,VLOOKUP(申込金一覧表!$F$13,所属,2,0))</f>
        <v>0</v>
      </c>
      <c r="E12" s="0" t="str">
        <f aca="false">IF(A12="","",37)</f>
        <v/>
      </c>
      <c r="G12" s="0" t="e">
        <f aca="false">VLOOKUP(リレーエントリー!C12,リレークラスコード,2,0)</f>
        <v>#N/A</v>
      </c>
      <c r="H12" s="0" t="e">
        <f aca="false">VLOOKUP(リレーエントリー!B12,性別,2,0)</f>
        <v>#N/A</v>
      </c>
      <c r="I12" s="0" t="str">
        <f aca="false">IF(リレーエントリー!E12&amp;リレーエントリー!F12="","",VLOOKUP(リレーエントリー!E12&amp;リレーエントリー!F12,種目距離コード,2,0))</f>
        <v/>
      </c>
      <c r="J12" s="100" t="n">
        <f aca="false">VALUE(リレーエントリー!G12)</f>
        <v>0</v>
      </c>
    </row>
    <row r="13" customFormat="false" ht="13.2" hidden="false" customHeight="false" outlineLevel="0" collapsed="false">
      <c r="A13" s="0" t="str">
        <f aca="false">IF(リレーエントリー!A13="","",D13*100+リレーエントリー!A13)</f>
        <v/>
      </c>
      <c r="B13" s="0" t="str">
        <f aca="false">IF(リレーエントリー!D13&amp;リレーエントリー!C13="0","",リレーエントリー!D13&amp;リレーエントリー!C13)</f>
        <v/>
      </c>
      <c r="C13" s="0" t="str">
        <f aca="false">IF(A13="","",VLOOKUP(申込金一覧表!$F$13,所属,3,0))</f>
        <v/>
      </c>
      <c r="D13" s="0" t="n">
        <f aca="false">IF(B13="",0,VLOOKUP(申込金一覧表!$F$13,所属,2,0))</f>
        <v>0</v>
      </c>
      <c r="E13" s="0" t="str">
        <f aca="false">IF(A13="","",37)</f>
        <v/>
      </c>
      <c r="G13" s="0" t="e">
        <f aca="false">VLOOKUP(リレーエントリー!C13,リレークラスコード,2,0)</f>
        <v>#N/A</v>
      </c>
      <c r="H13" s="0" t="e">
        <f aca="false">VLOOKUP(リレーエントリー!B13,性別,2,0)</f>
        <v>#N/A</v>
      </c>
      <c r="I13" s="0" t="str">
        <f aca="false">IF(リレーエントリー!E13&amp;リレーエントリー!F13="","",VLOOKUP(リレーエントリー!E13&amp;リレーエントリー!F13,種目距離コード,2,0))</f>
        <v/>
      </c>
      <c r="J13" s="100" t="n">
        <f aca="false">VALUE(リレーエントリー!G13)</f>
        <v>0</v>
      </c>
    </row>
    <row r="14" customFormat="false" ht="13.2" hidden="false" customHeight="false" outlineLevel="0" collapsed="false">
      <c r="A14" s="0" t="str">
        <f aca="false">IF(リレーエントリー!A14="","",D14*100+リレーエントリー!A14)</f>
        <v/>
      </c>
      <c r="B14" s="0" t="str">
        <f aca="false">IF(リレーエントリー!D14&amp;リレーエントリー!C14="0","",リレーエントリー!D14&amp;リレーエントリー!C14)</f>
        <v/>
      </c>
      <c r="C14" s="0" t="str">
        <f aca="false">IF(A14="","",VLOOKUP(申込金一覧表!$F$13,所属,3,0))</f>
        <v/>
      </c>
      <c r="D14" s="0" t="n">
        <f aca="false">IF(B14="",0,VLOOKUP(申込金一覧表!$F$13,所属,2,0))</f>
        <v>0</v>
      </c>
      <c r="E14" s="0" t="str">
        <f aca="false">IF(A14="","",37)</f>
        <v/>
      </c>
      <c r="G14" s="0" t="e">
        <f aca="false">VLOOKUP(リレーエントリー!C14,リレークラスコード,2,0)</f>
        <v>#N/A</v>
      </c>
      <c r="H14" s="0" t="e">
        <f aca="false">VLOOKUP(リレーエントリー!B14,性別,2,0)</f>
        <v>#N/A</v>
      </c>
      <c r="I14" s="0" t="str">
        <f aca="false">IF(リレーエントリー!E14&amp;リレーエントリー!F14="","",VLOOKUP(リレーエントリー!E14&amp;リレーエントリー!F14,種目距離コード,2,0))</f>
        <v/>
      </c>
      <c r="J14" s="100" t="n">
        <f aca="false">VALUE(リレーエントリー!G14)</f>
        <v>0</v>
      </c>
    </row>
    <row r="15" customFormat="false" ht="13.2" hidden="false" customHeight="false" outlineLevel="0" collapsed="false">
      <c r="A15" s="0" t="str">
        <f aca="false">IF(リレーエントリー!A15="","",D15*100+リレーエントリー!A15)</f>
        <v/>
      </c>
      <c r="B15" s="0" t="str">
        <f aca="false">IF(リレーエントリー!D15&amp;リレーエントリー!C15="0","",リレーエントリー!D15&amp;リレーエントリー!C15)</f>
        <v/>
      </c>
      <c r="C15" s="0" t="str">
        <f aca="false">IF(A15="","",VLOOKUP(申込金一覧表!$F$13,所属,3,0))</f>
        <v/>
      </c>
      <c r="D15" s="0" t="n">
        <f aca="false">IF(B15="",0,VLOOKUP(申込金一覧表!$F$13,所属,2,0))</f>
        <v>0</v>
      </c>
      <c r="E15" s="0" t="str">
        <f aca="false">IF(A15="","",37)</f>
        <v/>
      </c>
      <c r="G15" s="0" t="e">
        <f aca="false">VLOOKUP(リレーエントリー!C15,リレークラスコード,2,0)</f>
        <v>#N/A</v>
      </c>
      <c r="H15" s="0" t="e">
        <f aca="false">VLOOKUP(リレーエントリー!B15,性別,2,0)</f>
        <v>#N/A</v>
      </c>
      <c r="I15" s="0" t="str">
        <f aca="false">IF(リレーエントリー!E15&amp;リレーエントリー!F15="","",VLOOKUP(リレーエントリー!E15&amp;リレーエントリー!F15,種目距離コード,2,0))</f>
        <v/>
      </c>
      <c r="J15" s="100" t="n">
        <f aca="false">VALUE(リレーエントリー!G15)</f>
        <v>0</v>
      </c>
    </row>
    <row r="16" customFormat="false" ht="13.2" hidden="false" customHeight="false" outlineLevel="0" collapsed="false">
      <c r="A16" s="0" t="str">
        <f aca="false">IF(リレーエントリー!A16="","",D16*100+リレーエントリー!A16)</f>
        <v/>
      </c>
      <c r="B16" s="0" t="str">
        <f aca="false">IF(リレーエントリー!D16&amp;リレーエントリー!C16="0","",リレーエントリー!D16&amp;リレーエントリー!C16)</f>
        <v/>
      </c>
      <c r="C16" s="0" t="str">
        <f aca="false">IF(A16="","",VLOOKUP(申込金一覧表!$F$13,所属,3,0))</f>
        <v/>
      </c>
      <c r="D16" s="0" t="n">
        <f aca="false">IF(B16="",0,VLOOKUP(申込金一覧表!$F$13,所属,2,0))</f>
        <v>0</v>
      </c>
      <c r="E16" s="0" t="str">
        <f aca="false">IF(A16="","",37)</f>
        <v/>
      </c>
      <c r="G16" s="0" t="e">
        <f aca="false">VLOOKUP(リレーエントリー!C16,リレークラスコード,2,0)</f>
        <v>#N/A</v>
      </c>
      <c r="H16" s="0" t="e">
        <f aca="false">VLOOKUP(リレーエントリー!B16,性別,2,0)</f>
        <v>#N/A</v>
      </c>
      <c r="I16" s="0" t="str">
        <f aca="false">IF(リレーエントリー!E16&amp;リレーエントリー!F16="","",VLOOKUP(リレーエントリー!E16&amp;リレーエントリー!F16,種目距離コード,2,0))</f>
        <v/>
      </c>
      <c r="J16" s="100" t="n">
        <f aca="false">VALUE(リレーエントリー!G16)</f>
        <v>0</v>
      </c>
    </row>
    <row r="17" customFormat="false" ht="13.2" hidden="false" customHeight="false" outlineLevel="0" collapsed="false">
      <c r="A17" s="0" t="str">
        <f aca="false">IF(リレーエントリー!A17="","",D17*100+リレーエントリー!A17)</f>
        <v/>
      </c>
      <c r="B17" s="0" t="str">
        <f aca="false">IF(リレーエントリー!D17&amp;リレーエントリー!C17="0","",リレーエントリー!D17&amp;リレーエントリー!C17)</f>
        <v/>
      </c>
      <c r="C17" s="0" t="str">
        <f aca="false">IF(A17="","",VLOOKUP(申込金一覧表!$F$13,所属,3,0))</f>
        <v/>
      </c>
      <c r="D17" s="0" t="n">
        <f aca="false">IF(B17="",0,VLOOKUP(申込金一覧表!$F$13,所属,2,0))</f>
        <v>0</v>
      </c>
      <c r="E17" s="0" t="str">
        <f aca="false">IF(A17="","",37)</f>
        <v/>
      </c>
      <c r="G17" s="0" t="e">
        <f aca="false">VLOOKUP(リレーエントリー!C17,リレークラスコード,2,0)</f>
        <v>#N/A</v>
      </c>
      <c r="H17" s="0" t="e">
        <f aca="false">VLOOKUP(リレーエントリー!B17,性別,2,0)</f>
        <v>#N/A</v>
      </c>
      <c r="I17" s="0" t="str">
        <f aca="false">IF(リレーエントリー!E17&amp;リレーエントリー!F17="","",VLOOKUP(リレーエントリー!E17&amp;リレーエントリー!F17,種目距離コード,2,0))</f>
        <v/>
      </c>
      <c r="J17" s="100" t="n">
        <f aca="false">VALUE(リレーエントリー!G17)</f>
        <v>0</v>
      </c>
    </row>
    <row r="18" customFormat="false" ht="13.2" hidden="false" customHeight="false" outlineLevel="0" collapsed="false">
      <c r="A18" s="0" t="str">
        <f aca="false">IF(リレーエントリー!A18="","",D18*100+リレーエントリー!A18)</f>
        <v/>
      </c>
      <c r="B18" s="0" t="str">
        <f aca="false">IF(リレーエントリー!D18&amp;リレーエントリー!C18="0","",リレーエントリー!D18&amp;リレーエントリー!C18)</f>
        <v/>
      </c>
      <c r="C18" s="0" t="str">
        <f aca="false">IF(A18="","",VLOOKUP(申込金一覧表!$F$13,所属,3,0))</f>
        <v/>
      </c>
      <c r="D18" s="0" t="n">
        <f aca="false">IF(B18="",0,VLOOKUP(申込金一覧表!$F$13,所属,2,0))</f>
        <v>0</v>
      </c>
      <c r="E18" s="0" t="str">
        <f aca="false">IF(A18="","",37)</f>
        <v/>
      </c>
      <c r="G18" s="0" t="e">
        <f aca="false">VLOOKUP(リレーエントリー!C18,リレークラスコード,2,0)</f>
        <v>#N/A</v>
      </c>
      <c r="H18" s="0" t="e">
        <f aca="false">VLOOKUP(リレーエントリー!B18,性別,2,0)</f>
        <v>#N/A</v>
      </c>
      <c r="I18" s="0" t="str">
        <f aca="false">IF(リレーエントリー!E18&amp;リレーエントリー!F18="","",VLOOKUP(リレーエントリー!E18&amp;リレーエントリー!F18,種目距離コード,2,0))</f>
        <v/>
      </c>
      <c r="J18" s="100" t="n">
        <f aca="false">VALUE(リレーエントリー!G18)</f>
        <v>0</v>
      </c>
    </row>
    <row r="19" customFormat="false" ht="13.2" hidden="false" customHeight="false" outlineLevel="0" collapsed="false">
      <c r="A19" s="0" t="str">
        <f aca="false">IF(リレーエントリー!A19="","",D19*100+リレーエントリー!A19)</f>
        <v/>
      </c>
      <c r="B19" s="0" t="str">
        <f aca="false">IF(リレーエントリー!D19&amp;リレーエントリー!C19="0","",リレーエントリー!D19&amp;リレーエントリー!C19)</f>
        <v/>
      </c>
      <c r="C19" s="0" t="str">
        <f aca="false">IF(A19="","",VLOOKUP(申込金一覧表!$F$13,所属,3,0))</f>
        <v/>
      </c>
      <c r="D19" s="0" t="n">
        <f aca="false">IF(B19="",0,VLOOKUP(申込金一覧表!$F$13,所属,2,0))</f>
        <v>0</v>
      </c>
      <c r="E19" s="0" t="str">
        <f aca="false">IF(A19="","",37)</f>
        <v/>
      </c>
      <c r="G19" s="0" t="e">
        <f aca="false">VLOOKUP(リレーエントリー!C19,リレークラスコード,2,0)</f>
        <v>#N/A</v>
      </c>
      <c r="H19" s="0" t="e">
        <f aca="false">VLOOKUP(リレーエントリー!B19,性別,2,0)</f>
        <v>#N/A</v>
      </c>
      <c r="I19" s="0" t="str">
        <f aca="false">IF(リレーエントリー!E19&amp;リレーエントリー!F19="","",VLOOKUP(リレーエントリー!E19&amp;リレーエントリー!F19,種目距離コード,2,0))</f>
        <v/>
      </c>
      <c r="J19" s="100" t="n">
        <f aca="false">VALUE(リレーエントリー!G19)</f>
        <v>0</v>
      </c>
    </row>
    <row r="20" customFormat="false" ht="13.2" hidden="false" customHeight="false" outlineLevel="0" collapsed="false">
      <c r="A20" s="0" t="str">
        <f aca="false">IF(リレーエントリー!A20="","",D20*100+リレーエントリー!A20)</f>
        <v/>
      </c>
      <c r="B20" s="0" t="str">
        <f aca="false">IF(リレーエントリー!D20&amp;リレーエントリー!C20="0","",リレーエントリー!D20&amp;リレーエントリー!C20)</f>
        <v/>
      </c>
      <c r="C20" s="0" t="str">
        <f aca="false">IF(A20="","",VLOOKUP(申込金一覧表!$F$13,所属,3,0))</f>
        <v/>
      </c>
      <c r="D20" s="0" t="n">
        <f aca="false">IF(B20="",0,VLOOKUP(申込金一覧表!$F$13,所属,2,0))</f>
        <v>0</v>
      </c>
      <c r="E20" s="0" t="str">
        <f aca="false">IF(A20="","",37)</f>
        <v/>
      </c>
      <c r="G20" s="0" t="e">
        <f aca="false">VLOOKUP(リレーエントリー!C20,リレークラスコード,2,0)</f>
        <v>#N/A</v>
      </c>
      <c r="H20" s="0" t="e">
        <f aca="false">VLOOKUP(リレーエントリー!B20,性別,2,0)</f>
        <v>#N/A</v>
      </c>
      <c r="I20" s="0" t="str">
        <f aca="false">IF(リレーエントリー!E20&amp;リレーエントリー!F20="","",VLOOKUP(リレーエントリー!E20&amp;リレーエントリー!F20,種目距離コード,2,0))</f>
        <v/>
      </c>
      <c r="J20" s="100" t="n">
        <f aca="false">VALUE(リレーエントリー!G20)</f>
        <v>0</v>
      </c>
    </row>
    <row r="21" customFormat="false" ht="13.2" hidden="false" customHeight="false" outlineLevel="0" collapsed="false">
      <c r="A21" s="0" t="str">
        <f aca="false">IF(リレーエントリー!A21="","",D21*100+リレーエントリー!A21)</f>
        <v/>
      </c>
      <c r="B21" s="0" t="str">
        <f aca="false">IF(リレーエントリー!D21&amp;リレーエントリー!C21="0","",リレーエントリー!D21&amp;リレーエントリー!C21)</f>
        <v/>
      </c>
      <c r="C21" s="0" t="str">
        <f aca="false">IF(A21="","",VLOOKUP(申込金一覧表!$F$13,所属,3,0))</f>
        <v/>
      </c>
      <c r="D21" s="0" t="n">
        <f aca="false">IF(B21="",0,VLOOKUP(申込金一覧表!$F$13,所属,2,0))</f>
        <v>0</v>
      </c>
      <c r="E21" s="0" t="str">
        <f aca="false">IF(A21="","",37)</f>
        <v/>
      </c>
      <c r="G21" s="0" t="e">
        <f aca="false">VLOOKUP(リレーエントリー!C21,リレークラスコード,2,0)</f>
        <v>#N/A</v>
      </c>
      <c r="H21" s="0" t="e">
        <f aca="false">VLOOKUP(リレーエントリー!B21,性別,2,0)</f>
        <v>#N/A</v>
      </c>
      <c r="I21" s="0" t="str">
        <f aca="false">IF(リレーエントリー!E21&amp;リレーエントリー!F21="","",VLOOKUP(リレーエントリー!E21&amp;リレーエントリー!F21,種目距離コード,2,0))</f>
        <v/>
      </c>
      <c r="J21" s="100" t="n">
        <f aca="false">VALUE(リレーエントリー!G21)</f>
        <v>0</v>
      </c>
    </row>
    <row r="22" customFormat="false" ht="13.2" hidden="false" customHeight="false" outlineLevel="0" collapsed="false">
      <c r="A22" s="0" t="str">
        <f aca="false">IF(リレーエントリー!A22="","",D22*100+リレーエントリー!A22)</f>
        <v/>
      </c>
      <c r="B22" s="0" t="str">
        <f aca="false">IF(リレーエントリー!D22&amp;リレーエントリー!C22="0","",リレーエントリー!D22&amp;リレーエントリー!C22)</f>
        <v/>
      </c>
      <c r="C22" s="0" t="str">
        <f aca="false">IF(A22="","",VLOOKUP(申込金一覧表!$F$13,所属,3,0))</f>
        <v/>
      </c>
      <c r="D22" s="0" t="n">
        <f aca="false">IF(B22="",0,VLOOKUP(申込金一覧表!$F$13,所属,2,0))</f>
        <v>0</v>
      </c>
      <c r="E22" s="0" t="str">
        <f aca="false">IF(A22="","",37)</f>
        <v/>
      </c>
      <c r="G22" s="0" t="e">
        <f aca="false">VLOOKUP(リレーエントリー!C22,リレークラスコード,2,0)</f>
        <v>#N/A</v>
      </c>
      <c r="H22" s="0" t="e">
        <f aca="false">VLOOKUP(リレーエントリー!B22,性別,2,0)</f>
        <v>#N/A</v>
      </c>
      <c r="I22" s="0" t="str">
        <f aca="false">IF(リレーエントリー!E22&amp;リレーエントリー!F22="","",VLOOKUP(リレーエントリー!E22&amp;リレーエントリー!F22,種目距離コード,2,0))</f>
        <v/>
      </c>
      <c r="J22" s="100" t="n">
        <f aca="false">VALUE(リレーエントリー!G22)</f>
        <v>0</v>
      </c>
    </row>
    <row r="23" customFormat="false" ht="13.2" hidden="false" customHeight="false" outlineLevel="0" collapsed="false">
      <c r="A23" s="0" t="str">
        <f aca="false">IF(リレーエントリー!A23="","",D23*100+リレーエントリー!A23)</f>
        <v/>
      </c>
      <c r="B23" s="0" t="str">
        <f aca="false">IF(リレーエントリー!D23&amp;リレーエントリー!C23="0","",リレーエントリー!D23&amp;リレーエントリー!C23)</f>
        <v/>
      </c>
      <c r="C23" s="0" t="str">
        <f aca="false">IF(A23="","",VLOOKUP(申込金一覧表!$F$13,所属,3,0))</f>
        <v/>
      </c>
      <c r="D23" s="0" t="n">
        <f aca="false">IF(B23="",0,VLOOKUP(申込金一覧表!$F$13,所属,2,0))</f>
        <v>0</v>
      </c>
      <c r="E23" s="0" t="str">
        <f aca="false">IF(A23="","",37)</f>
        <v/>
      </c>
      <c r="G23" s="0" t="e">
        <f aca="false">VLOOKUP(リレーエントリー!C23,リレークラスコード,2,0)</f>
        <v>#N/A</v>
      </c>
      <c r="H23" s="0" t="e">
        <f aca="false">VLOOKUP(リレーエントリー!B23,性別,2,0)</f>
        <v>#N/A</v>
      </c>
      <c r="I23" s="0" t="str">
        <f aca="false">IF(リレーエントリー!E23&amp;リレーエントリー!F23="","",VLOOKUP(リレーエントリー!E23&amp;リレーエントリー!F23,種目距離コード,2,0))</f>
        <v/>
      </c>
      <c r="J23" s="100" t="n">
        <f aca="false">VALUE(リレーエントリー!G23)</f>
        <v>0</v>
      </c>
    </row>
    <row r="24" customFormat="false" ht="13.2" hidden="false" customHeight="false" outlineLevel="0" collapsed="false">
      <c r="A24" s="0" t="str">
        <f aca="false">IF(リレーエントリー!A24="","",D24*100+リレーエントリー!A24)</f>
        <v/>
      </c>
      <c r="B24" s="0" t="str">
        <f aca="false">IF(リレーエントリー!D24&amp;リレーエントリー!C24="0","",リレーエントリー!D24&amp;リレーエントリー!C24)</f>
        <v/>
      </c>
      <c r="C24" s="0" t="str">
        <f aca="false">IF(A24="","",VLOOKUP(申込金一覧表!$F$13,所属,3,0))</f>
        <v/>
      </c>
      <c r="D24" s="0" t="n">
        <f aca="false">IF(B24="",0,VLOOKUP(申込金一覧表!$F$13,所属,2,0))</f>
        <v>0</v>
      </c>
      <c r="E24" s="0" t="str">
        <f aca="false">IF(A24="","",37)</f>
        <v/>
      </c>
      <c r="G24" s="0" t="e">
        <f aca="false">VLOOKUP(リレーエントリー!C24,リレークラスコード,2,0)</f>
        <v>#N/A</v>
      </c>
      <c r="H24" s="0" t="e">
        <f aca="false">VLOOKUP(リレーエントリー!B24,性別,2,0)</f>
        <v>#N/A</v>
      </c>
      <c r="I24" s="0" t="str">
        <f aca="false">IF(リレーエントリー!E24&amp;リレーエントリー!F24="","",VLOOKUP(リレーエントリー!E24&amp;リレーエントリー!F24,種目距離コード,2,0))</f>
        <v/>
      </c>
      <c r="J24" s="100" t="n">
        <f aca="false">VALUE(リレーエントリー!G24)</f>
        <v>0</v>
      </c>
    </row>
    <row r="25" customFormat="false" ht="13.2" hidden="false" customHeight="false" outlineLevel="0" collapsed="false">
      <c r="A25" s="0" t="str">
        <f aca="false">IF(リレーエントリー!A25="","",D25*100+リレーエントリー!A25)</f>
        <v/>
      </c>
      <c r="B25" s="0" t="str">
        <f aca="false">IF(リレーエントリー!D25&amp;リレーエントリー!C25="0","",リレーエントリー!D25&amp;リレーエントリー!C25)</f>
        <v/>
      </c>
      <c r="C25" s="0" t="str">
        <f aca="false">IF(A25="","",VLOOKUP(申込金一覧表!$F$13,所属,3,0))</f>
        <v/>
      </c>
      <c r="D25" s="0" t="n">
        <f aca="false">IF(B25="",0,VLOOKUP(申込金一覧表!$F$13,所属,2,0))</f>
        <v>0</v>
      </c>
      <c r="E25" s="0" t="str">
        <f aca="false">IF(A25="","",37)</f>
        <v/>
      </c>
      <c r="G25" s="0" t="e">
        <f aca="false">VLOOKUP(リレーエントリー!C25,リレークラスコード,2,0)</f>
        <v>#N/A</v>
      </c>
      <c r="H25" s="0" t="e">
        <f aca="false">VLOOKUP(リレーエントリー!B25,性別,2,0)</f>
        <v>#N/A</v>
      </c>
      <c r="I25" s="0" t="str">
        <f aca="false">IF(リレーエントリー!E25&amp;リレーエントリー!F25="","",VLOOKUP(リレーエントリー!E25&amp;リレーエントリー!F25,種目距離コード,2,0))</f>
        <v/>
      </c>
      <c r="J25" s="100" t="n">
        <f aca="false">VALUE(リレーエントリー!G25)</f>
        <v>0</v>
      </c>
    </row>
    <row r="26" customFormat="false" ht="13.2" hidden="false" customHeight="false" outlineLevel="0" collapsed="false">
      <c r="A26" s="0" t="str">
        <f aca="false">IF(リレーエントリー!A26="","",D26*100+リレーエントリー!A26)</f>
        <v/>
      </c>
      <c r="B26" s="0" t="str">
        <f aca="false">IF(リレーエントリー!D26&amp;リレーエントリー!C26="0","",リレーエントリー!D26&amp;リレーエントリー!C26)</f>
        <v/>
      </c>
      <c r="C26" s="0" t="str">
        <f aca="false">IF(A26="","",VLOOKUP(申込金一覧表!$F$13,所属,3,0))</f>
        <v/>
      </c>
      <c r="D26" s="0" t="n">
        <f aca="false">IF(B26="",0,VLOOKUP(申込金一覧表!$F$13,所属,2,0))</f>
        <v>0</v>
      </c>
      <c r="E26" s="0" t="str">
        <f aca="false">IF(A26="","",37)</f>
        <v/>
      </c>
      <c r="G26" s="0" t="e">
        <f aca="false">VLOOKUP(リレーエントリー!C26,リレークラスコード,2,0)</f>
        <v>#N/A</v>
      </c>
      <c r="H26" s="0" t="e">
        <f aca="false">VLOOKUP(リレーエントリー!B26,性別,2,0)</f>
        <v>#N/A</v>
      </c>
      <c r="I26" s="0" t="str">
        <f aca="false">IF(リレーエントリー!E26&amp;リレーエントリー!F26="","",VLOOKUP(リレーエントリー!E26&amp;リレーエントリー!F26,種目距離コード,2,0))</f>
        <v/>
      </c>
      <c r="J26" s="100" t="n">
        <f aca="false">VALUE(リレーエントリー!G26)</f>
        <v>0</v>
      </c>
    </row>
    <row r="27" customFormat="false" ht="13.2" hidden="false" customHeight="false" outlineLevel="0" collapsed="false">
      <c r="A27" s="0" t="str">
        <f aca="false">IF(リレーエントリー!A27="","",D27*100+リレーエントリー!A27)</f>
        <v/>
      </c>
      <c r="B27" s="0" t="str">
        <f aca="false">IF(リレーエントリー!D27&amp;リレーエントリー!C27="0","",リレーエントリー!D27&amp;リレーエントリー!C27)</f>
        <v/>
      </c>
      <c r="C27" s="0" t="str">
        <f aca="false">IF(A27="","",VLOOKUP(申込金一覧表!$F$13,所属,3,0))</f>
        <v/>
      </c>
      <c r="D27" s="0" t="n">
        <f aca="false">IF(B27="",0,VLOOKUP(申込金一覧表!$F$13,所属,2,0))</f>
        <v>0</v>
      </c>
      <c r="E27" s="0" t="str">
        <f aca="false">IF(A27="","",37)</f>
        <v/>
      </c>
      <c r="G27" s="0" t="e">
        <f aca="false">VLOOKUP(リレーエントリー!C27,リレークラスコード,2,0)</f>
        <v>#N/A</v>
      </c>
      <c r="H27" s="0" t="e">
        <f aca="false">VLOOKUP(リレーエントリー!B27,性別,2,0)</f>
        <v>#N/A</v>
      </c>
      <c r="I27" s="0" t="str">
        <f aca="false">IF(リレーエントリー!E27&amp;リレーエントリー!F27="","",VLOOKUP(リレーエントリー!E27&amp;リレーエントリー!F27,種目距離コード,2,0))</f>
        <v/>
      </c>
    </row>
    <row r="28" customFormat="false" ht="13.2" hidden="false" customHeight="false" outlineLevel="0" collapsed="false">
      <c r="A28" s="0" t="str">
        <f aca="false">IF(リレーエントリー!A28="","",D28*100+リレーエントリー!A28)</f>
        <v/>
      </c>
      <c r="B28" s="0" t="str">
        <f aca="false">IF(リレーエントリー!D28&amp;リレーエントリー!C28="0","",リレーエントリー!D28&amp;リレーエントリー!C28)</f>
        <v/>
      </c>
      <c r="C28" s="0" t="str">
        <f aca="false">IF(A28="","",VLOOKUP(申込金一覧表!$F$13,所属,3,0))</f>
        <v/>
      </c>
      <c r="D28" s="0" t="n">
        <f aca="false">IF(B28="",0,VLOOKUP(申込金一覧表!$F$13,所属,2,0))</f>
        <v>0</v>
      </c>
      <c r="E28" s="0" t="str">
        <f aca="false">IF(A28="","",37)</f>
        <v/>
      </c>
      <c r="G28" s="0" t="e">
        <f aca="false">VLOOKUP(リレーエントリー!C28,リレークラスコード,2,0)</f>
        <v>#N/A</v>
      </c>
      <c r="H28" s="0" t="e">
        <f aca="false">VLOOKUP(リレーエントリー!B28,性別,2,0)</f>
        <v>#N/A</v>
      </c>
      <c r="I28" s="0" t="str">
        <f aca="false">IF(リレーエントリー!E28&amp;リレーエントリー!F28="","",VLOOKUP(リレーエントリー!E28&amp;リレーエントリー!F28,種目距離コード,2,0))</f>
        <v/>
      </c>
    </row>
    <row r="29" customFormat="false" ht="13.2" hidden="false" customHeight="false" outlineLevel="0" collapsed="false">
      <c r="A29" s="0" t="str">
        <f aca="false">IF(リレーエントリー!A29="","",D29*100+リレーエントリー!A29)</f>
        <v/>
      </c>
      <c r="B29" s="0" t="str">
        <f aca="false">IF(リレーエントリー!D29&amp;リレーエントリー!C29="0","",リレーエントリー!D29&amp;リレーエントリー!C29)</f>
        <v/>
      </c>
      <c r="C29" s="0" t="str">
        <f aca="false">IF(A29="","",VLOOKUP(申込金一覧表!$F$13,所属,3,0))</f>
        <v/>
      </c>
      <c r="D29" s="0" t="n">
        <f aca="false">IF(B29="",0,VLOOKUP(申込金一覧表!$F$13,所属,2,0))</f>
        <v>0</v>
      </c>
      <c r="E29" s="0" t="str">
        <f aca="false">IF(A29="","",37)</f>
        <v/>
      </c>
      <c r="G29" s="0" t="e">
        <f aca="false">VLOOKUP(リレーエントリー!C29,リレークラスコード,2,0)</f>
        <v>#N/A</v>
      </c>
      <c r="H29" s="0" t="e">
        <f aca="false">VLOOKUP(リレーエントリー!B29,性別,2,0)</f>
        <v>#N/A</v>
      </c>
      <c r="I29" s="0" t="str">
        <f aca="false">IF(リレーエントリー!E29&amp;リレーエントリー!F29="","",VLOOKUP(リレーエントリー!E29&amp;リレーエントリー!F29,種目距離コード,2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22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28.77"/>
    <col collapsed="false" customWidth="true" hidden="false" outlineLevel="0" max="3" min="3" style="42" width="6.33"/>
    <col collapsed="false" customWidth="true" hidden="false" outlineLevel="0" max="4" min="4" style="42" width="3.99"/>
    <col collapsed="false" customWidth="true" hidden="false" outlineLevel="0" max="5" min="5" style="42" width="28.77"/>
    <col collapsed="false" customWidth="true" hidden="false" outlineLevel="0" max="6" min="6" style="42" width="6.21"/>
    <col collapsed="false" customWidth="false" hidden="false" outlineLevel="0" max="257" min="7" style="42" width="8.99"/>
  </cols>
  <sheetData>
    <row r="1" customFormat="false" ht="22.5" hidden="false" customHeight="true" outlineLevel="0" collapsed="false">
      <c r="E1" s="43" t="s">
        <v>29</v>
      </c>
      <c r="F1" s="43"/>
      <c r="G1" s="44"/>
      <c r="H1" s="44"/>
    </row>
    <row r="2" customFormat="false" ht="22.5" hidden="false" customHeight="true" outlineLevel="0" collapsed="false">
      <c r="A2" s="45" t="s">
        <v>30</v>
      </c>
    </row>
    <row r="4" customFormat="false" ht="22.5" hidden="false" customHeight="true" outlineLevel="0" collapsed="false">
      <c r="A4" s="46" t="s">
        <v>31</v>
      </c>
      <c r="B4" s="46"/>
      <c r="C4" s="46"/>
      <c r="D4" s="46"/>
      <c r="E4" s="46"/>
      <c r="F4" s="46"/>
      <c r="G4" s="47"/>
      <c r="H4" s="47"/>
    </row>
    <row r="6" customFormat="false" ht="22.5" hidden="false" customHeight="true" outlineLevel="0" collapsed="false">
      <c r="B6" s="48" t="str">
        <f aca="false">申込金一覧表!B3</f>
        <v>関西マスターズゲームズ　２０２４年度徳島県マスターズ春季水泳競技大会</v>
      </c>
      <c r="C6" s="49"/>
      <c r="D6" s="49"/>
      <c r="E6" s="49"/>
      <c r="F6" s="47"/>
      <c r="G6" s="47"/>
      <c r="H6" s="47"/>
    </row>
    <row r="7" customFormat="false" ht="22.5" hidden="false" customHeight="true" outlineLevel="0" collapsed="false">
      <c r="B7" s="50" t="s">
        <v>32</v>
      </c>
      <c r="C7" s="47"/>
      <c r="D7" s="47"/>
      <c r="E7" s="47"/>
      <c r="F7" s="47"/>
      <c r="G7" s="45"/>
      <c r="H7" s="45"/>
    </row>
    <row r="8" customFormat="false" ht="22.5" hidden="false" customHeight="true" outlineLevel="0" collapsed="false">
      <c r="B8" s="50" t="s">
        <v>33</v>
      </c>
      <c r="C8" s="47"/>
      <c r="D8" s="47"/>
      <c r="E8" s="47"/>
      <c r="F8" s="47"/>
      <c r="G8" s="45"/>
      <c r="H8" s="45"/>
    </row>
    <row r="10" s="42" customFormat="true" ht="22.5" hidden="false" customHeight="true" outlineLevel="0" collapsed="false">
      <c r="A10" s="51" t="s">
        <v>34</v>
      </c>
      <c r="B10" s="51"/>
      <c r="C10" s="51"/>
      <c r="D10" s="51"/>
      <c r="E10" s="51"/>
      <c r="F10" s="51"/>
      <c r="G10" s="52"/>
      <c r="H10" s="52"/>
    </row>
    <row r="11" s="42" customFormat="true" ht="22.5" hidden="false" customHeight="true" outlineLevel="0" collapsed="false"/>
    <row r="12" s="42" customFormat="true" ht="22.5" hidden="false" customHeight="true" outlineLevel="0" collapsed="false">
      <c r="A12" s="51" t="s">
        <v>35</v>
      </c>
      <c r="B12" s="51"/>
      <c r="C12" s="51"/>
      <c r="D12" s="51"/>
      <c r="E12" s="51"/>
      <c r="F12" s="51"/>
      <c r="G12" s="52"/>
      <c r="H12" s="52"/>
    </row>
    <row r="13" s="42" customFormat="true" ht="22.5" hidden="false" customHeight="true" outlineLevel="0" collapsed="false"/>
    <row r="14" s="42" customFormat="true" ht="22.5" hidden="false" customHeight="true" outlineLevel="0" collapsed="false">
      <c r="A14" s="53" t="s">
        <v>36</v>
      </c>
      <c r="B14" s="53"/>
      <c r="C14" s="53"/>
      <c r="D14" s="53"/>
      <c r="E14" s="53"/>
      <c r="F14" s="53"/>
      <c r="G14" s="52"/>
      <c r="H14" s="52"/>
    </row>
    <row r="15" s="42" customFormat="true" ht="22.5" hidden="false" customHeight="true" outlineLevel="0" collapsed="false"/>
    <row r="16" s="42" customFormat="true" ht="22.5" hidden="false" customHeight="true" outlineLevel="0" collapsed="false">
      <c r="A16" s="51" t="s">
        <v>37</v>
      </c>
      <c r="B16" s="51"/>
      <c r="C16" s="51"/>
      <c r="D16" s="51"/>
      <c r="E16" s="51"/>
      <c r="F16" s="51"/>
      <c r="G16" s="52"/>
      <c r="H16" s="52"/>
    </row>
    <row r="17" s="42" customFormat="true" ht="22.5" hidden="false" customHeight="true" outlineLevel="0" collapsed="false"/>
    <row r="18" customFormat="false" ht="22.5" hidden="false" customHeight="true" outlineLevel="0" collapsed="false">
      <c r="A18" s="46" t="s">
        <v>38</v>
      </c>
      <c r="B18" s="46"/>
      <c r="C18" s="46"/>
      <c r="D18" s="46"/>
      <c r="E18" s="46"/>
      <c r="F18" s="46"/>
      <c r="G18" s="47"/>
      <c r="H18" s="47"/>
    </row>
    <row r="20" customFormat="false" ht="22.5" hidden="false" customHeight="true" outlineLevel="0" collapsed="false">
      <c r="B20" s="45" t="s">
        <v>39</v>
      </c>
      <c r="C20" s="45"/>
      <c r="D20" s="45"/>
      <c r="E20" s="45"/>
      <c r="F20" s="45"/>
      <c r="G20" s="45"/>
      <c r="H20" s="45"/>
    </row>
    <row r="21" customFormat="false" ht="22.5" hidden="false" customHeight="true" outlineLevel="0" collapsed="false">
      <c r="B21" s="45" t="s">
        <v>40</v>
      </c>
      <c r="C21" s="45"/>
      <c r="D21" s="45"/>
      <c r="E21" s="45"/>
      <c r="F21" s="45"/>
      <c r="G21" s="45"/>
      <c r="H21" s="45"/>
    </row>
    <row r="23" customFormat="false" ht="22.5" hidden="false" customHeight="true" outlineLevel="0" collapsed="false">
      <c r="A23" s="54" t="s">
        <v>41</v>
      </c>
      <c r="B23" s="55" t="s">
        <v>42</v>
      </c>
      <c r="C23" s="55" t="s">
        <v>43</v>
      </c>
      <c r="D23" s="56" t="s">
        <v>41</v>
      </c>
      <c r="E23" s="55" t="s">
        <v>44</v>
      </c>
      <c r="F23" s="55" t="s">
        <v>43</v>
      </c>
    </row>
    <row r="24" customFormat="false" ht="24.75" hidden="false" customHeight="true" outlineLevel="0" collapsed="false">
      <c r="A24" s="57" t="n">
        <v>1</v>
      </c>
      <c r="B24" s="58"/>
      <c r="C24" s="58"/>
      <c r="D24" s="59" t="n">
        <v>11</v>
      </c>
      <c r="E24" s="58"/>
      <c r="F24" s="58"/>
    </row>
    <row r="25" customFormat="false" ht="24.75" hidden="false" customHeight="true" outlineLevel="0" collapsed="false">
      <c r="A25" s="57" t="n">
        <v>2</v>
      </c>
      <c r="B25" s="58"/>
      <c r="C25" s="58"/>
      <c r="D25" s="59" t="n">
        <v>12</v>
      </c>
      <c r="E25" s="58"/>
      <c r="F25" s="58"/>
    </row>
    <row r="26" customFormat="false" ht="24.75" hidden="false" customHeight="true" outlineLevel="0" collapsed="false">
      <c r="A26" s="57" t="n">
        <v>3</v>
      </c>
      <c r="B26" s="58"/>
      <c r="C26" s="58"/>
      <c r="D26" s="59" t="n">
        <v>13</v>
      </c>
      <c r="E26" s="58"/>
      <c r="F26" s="58"/>
    </row>
    <row r="27" customFormat="false" ht="24.75" hidden="false" customHeight="true" outlineLevel="0" collapsed="false">
      <c r="A27" s="57" t="n">
        <v>4</v>
      </c>
      <c r="B27" s="58"/>
      <c r="C27" s="58"/>
      <c r="D27" s="59" t="n">
        <v>14</v>
      </c>
      <c r="E27" s="58"/>
      <c r="F27" s="58"/>
    </row>
    <row r="28" customFormat="false" ht="24.75" hidden="false" customHeight="true" outlineLevel="0" collapsed="false">
      <c r="A28" s="57" t="n">
        <v>5</v>
      </c>
      <c r="B28" s="58"/>
      <c r="C28" s="58"/>
      <c r="D28" s="59" t="n">
        <v>15</v>
      </c>
      <c r="E28" s="58"/>
      <c r="F28" s="58"/>
    </row>
    <row r="29" customFormat="false" ht="24.75" hidden="false" customHeight="true" outlineLevel="0" collapsed="false">
      <c r="A29" s="57" t="n">
        <v>6</v>
      </c>
      <c r="B29" s="58"/>
      <c r="C29" s="58"/>
      <c r="D29" s="59" t="n">
        <v>16</v>
      </c>
      <c r="E29" s="58"/>
      <c r="F29" s="58"/>
    </row>
    <row r="30" customFormat="false" ht="24.75" hidden="false" customHeight="true" outlineLevel="0" collapsed="false">
      <c r="A30" s="57" t="n">
        <v>7</v>
      </c>
      <c r="B30" s="58"/>
      <c r="C30" s="58"/>
      <c r="D30" s="59" t="n">
        <v>17</v>
      </c>
      <c r="E30" s="58"/>
      <c r="F30" s="58"/>
    </row>
    <row r="31" customFormat="false" ht="24.75" hidden="false" customHeight="true" outlineLevel="0" collapsed="false">
      <c r="A31" s="57" t="n">
        <v>8</v>
      </c>
      <c r="B31" s="58"/>
      <c r="C31" s="58"/>
      <c r="D31" s="59" t="n">
        <v>18</v>
      </c>
      <c r="E31" s="58"/>
      <c r="F31" s="58"/>
    </row>
    <row r="32" customFormat="false" ht="24.75" hidden="false" customHeight="true" outlineLevel="0" collapsed="false">
      <c r="A32" s="57" t="n">
        <v>9</v>
      </c>
      <c r="B32" s="58"/>
      <c r="C32" s="58"/>
      <c r="D32" s="59" t="n">
        <v>19</v>
      </c>
      <c r="E32" s="58"/>
      <c r="F32" s="58"/>
    </row>
    <row r="33" customFormat="false" ht="24.75" hidden="false" customHeight="true" outlineLevel="0" collapsed="false">
      <c r="A33" s="57" t="n">
        <v>10</v>
      </c>
      <c r="B33" s="58"/>
      <c r="C33" s="58"/>
      <c r="D33" s="59" t="n">
        <v>20</v>
      </c>
      <c r="E33" s="58"/>
      <c r="F33" s="58" t="s">
        <v>45</v>
      </c>
    </row>
  </sheetData>
  <sheetProtection sheet="true" password="cc3f" objects="true" scenarios="true"/>
  <mergeCells count="7">
    <mergeCell ref="E1:F1"/>
    <mergeCell ref="A4:F4"/>
    <mergeCell ref="A10:F10"/>
    <mergeCell ref="A12:F12"/>
    <mergeCell ref="A14:F14"/>
    <mergeCell ref="A16:F16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5.21"/>
    <col collapsed="false" customWidth="false" hidden="false" outlineLevel="0" max="4" min="3" style="62" width="8.99"/>
    <col collapsed="false" customWidth="true" hidden="false" outlineLevel="0" max="6" min="5" style="62" width="11.88"/>
    <col collapsed="false" customWidth="true" hidden="false" outlineLevel="0" max="7" min="7" style="62" width="11.66"/>
    <col collapsed="false" customWidth="true" hidden="false" outlineLevel="0" max="8" min="8" style="63" width="7.1"/>
    <col collapsed="false" customWidth="true" hidden="false" outlineLevel="0" max="9" min="9" style="63" width="8.32"/>
    <col collapsed="false" customWidth="true" hidden="false" outlineLevel="0" max="10" min="10" style="62" width="11.33"/>
    <col collapsed="false" customWidth="true" hidden="false" outlineLevel="0" max="11" min="11" style="62" width="6.44"/>
    <col collapsed="false" customWidth="true" hidden="false" outlineLevel="0" max="12" min="12" style="62" width="8.1"/>
    <col collapsed="false" customWidth="true" hidden="false" outlineLevel="0" max="13" min="13" style="62" width="11.33"/>
    <col collapsed="false" customWidth="true" hidden="false" outlineLevel="0" max="14" min="14" style="62" width="6.44"/>
    <col collapsed="false" customWidth="true" hidden="false" outlineLevel="0" max="15" min="15" style="62" width="8.1"/>
    <col collapsed="false" customWidth="true" hidden="false" outlineLevel="0" max="16" min="16" style="62" width="11.33"/>
    <col collapsed="false" customWidth="true" hidden="false" outlineLevel="0" max="17" min="17" style="62" width="6.44"/>
    <col collapsed="false" customWidth="true" hidden="false" outlineLevel="0" max="18" min="18" style="62" width="8.1"/>
    <col collapsed="false" customWidth="false" hidden="false" outlineLevel="0" max="257" min="19" style="62" width="8.99"/>
  </cols>
  <sheetData>
    <row r="1" s="61" customFormat="true" ht="13.2" hidden="false" customHeight="false" outlineLevel="0" collapsed="false">
      <c r="A1" s="64" t="s">
        <v>46</v>
      </c>
      <c r="B1" s="65" t="s">
        <v>47</v>
      </c>
      <c r="C1" s="65" t="s">
        <v>48</v>
      </c>
      <c r="D1" s="65" t="s">
        <v>16</v>
      </c>
      <c r="E1" s="65" t="s">
        <v>49</v>
      </c>
      <c r="F1" s="65" t="s">
        <v>50</v>
      </c>
      <c r="G1" s="65" t="s">
        <v>51</v>
      </c>
      <c r="H1" s="66" t="s">
        <v>52</v>
      </c>
      <c r="I1" s="66" t="s">
        <v>53</v>
      </c>
      <c r="J1" s="65" t="s">
        <v>54</v>
      </c>
      <c r="K1" s="65" t="s">
        <v>55</v>
      </c>
      <c r="L1" s="65" t="s">
        <v>56</v>
      </c>
      <c r="M1" s="65" t="s">
        <v>57</v>
      </c>
      <c r="N1" s="65" t="s">
        <v>58</v>
      </c>
      <c r="O1" s="65" t="s">
        <v>59</v>
      </c>
      <c r="P1" s="65" t="s">
        <v>60</v>
      </c>
      <c r="Q1" s="65" t="s">
        <v>61</v>
      </c>
      <c r="R1" s="65" t="s">
        <v>62</v>
      </c>
    </row>
    <row r="2" customFormat="false" ht="13.2" hidden="false" customHeight="false" outlineLevel="0" collapsed="false">
      <c r="A2" s="67" t="str">
        <f aca="false">IF(B2&gt;0,1,"")</f>
        <v/>
      </c>
      <c r="B2" s="68"/>
      <c r="C2" s="69"/>
      <c r="D2" s="69"/>
      <c r="E2" s="69"/>
      <c r="F2" s="69"/>
      <c r="G2" s="70"/>
      <c r="H2" s="71" t="n">
        <f aca="true">IF(G2&gt;0,YEAR(NOW())-YEAR(G2),0)</f>
        <v>0</v>
      </c>
      <c r="I2" s="72" t="n">
        <f aca="false">VLOOKUP(H2,参照!$I$1:$J$85,2,0)</f>
        <v>0</v>
      </c>
      <c r="J2" s="69"/>
      <c r="K2" s="69"/>
      <c r="L2" s="73"/>
      <c r="M2" s="69"/>
      <c r="N2" s="69"/>
      <c r="O2" s="73"/>
      <c r="P2" s="69"/>
      <c r="Q2" s="69"/>
      <c r="R2" s="73"/>
    </row>
    <row r="3" customFormat="false" ht="13.2" hidden="false" customHeight="false" outlineLevel="0" collapsed="false">
      <c r="A3" s="67" t="str">
        <f aca="false">IF(B3&gt;0,A2+1,"")</f>
        <v/>
      </c>
      <c r="B3" s="68"/>
      <c r="C3" s="69"/>
      <c r="D3" s="69"/>
      <c r="E3" s="69"/>
      <c r="F3" s="69"/>
      <c r="G3" s="70"/>
      <c r="H3" s="71" t="n">
        <f aca="true">IF(G3&gt;0,YEAR(NOW())-YEAR(G3),0)</f>
        <v>0</v>
      </c>
      <c r="I3" s="72" t="n">
        <f aca="false">VLOOKUP(H3,参照!$I$1:$J$85,2,0)</f>
        <v>0</v>
      </c>
      <c r="J3" s="69"/>
      <c r="K3" s="69"/>
      <c r="L3" s="73"/>
      <c r="M3" s="69"/>
      <c r="N3" s="69"/>
      <c r="O3" s="73"/>
      <c r="P3" s="69"/>
      <c r="Q3" s="69"/>
      <c r="R3" s="73"/>
    </row>
    <row r="4" customFormat="false" ht="13.2" hidden="false" customHeight="false" outlineLevel="0" collapsed="false">
      <c r="A4" s="67" t="str">
        <f aca="false">IF(B4&gt;0,A3+1,"")</f>
        <v/>
      </c>
      <c r="B4" s="68"/>
      <c r="C4" s="69"/>
      <c r="D4" s="69"/>
      <c r="E4" s="69"/>
      <c r="F4" s="69"/>
      <c r="G4" s="70"/>
      <c r="H4" s="71" t="n">
        <f aca="true">IF(G4&gt;0,YEAR(NOW())-YEAR(G4),0)</f>
        <v>0</v>
      </c>
      <c r="I4" s="72" t="n">
        <f aca="false">VLOOKUP(H4,参照!$I$1:$J$85,2,0)</f>
        <v>0</v>
      </c>
      <c r="J4" s="69"/>
      <c r="K4" s="69"/>
      <c r="L4" s="73"/>
      <c r="M4" s="69"/>
      <c r="N4" s="69"/>
      <c r="O4" s="73"/>
      <c r="P4" s="69"/>
      <c r="Q4" s="69"/>
      <c r="R4" s="73"/>
    </row>
    <row r="5" customFormat="false" ht="13.2" hidden="false" customHeight="false" outlineLevel="0" collapsed="false">
      <c r="A5" s="67" t="str">
        <f aca="false">IF(B5&gt;0,A4+1,"")</f>
        <v/>
      </c>
      <c r="B5" s="68"/>
      <c r="C5" s="69"/>
      <c r="D5" s="69"/>
      <c r="E5" s="69"/>
      <c r="F5" s="69"/>
      <c r="G5" s="70"/>
      <c r="H5" s="71" t="n">
        <f aca="true">IF(G5&gt;0,YEAR(NOW())-YEAR(G5),0)</f>
        <v>0</v>
      </c>
      <c r="I5" s="72" t="n">
        <f aca="false">VLOOKUP(H5,参照!$I$1:$J$85,2,0)</f>
        <v>0</v>
      </c>
      <c r="J5" s="69"/>
      <c r="K5" s="69"/>
      <c r="L5" s="73"/>
      <c r="M5" s="69"/>
      <c r="N5" s="69"/>
      <c r="O5" s="73"/>
      <c r="P5" s="69"/>
      <c r="Q5" s="69"/>
      <c r="R5" s="73"/>
    </row>
    <row r="6" customFormat="false" ht="13.2" hidden="false" customHeight="false" outlineLevel="0" collapsed="false">
      <c r="A6" s="67" t="str">
        <f aca="false">IF(B6&gt;0,A5+1,"")</f>
        <v/>
      </c>
      <c r="B6" s="68"/>
      <c r="C6" s="69"/>
      <c r="D6" s="69"/>
      <c r="E6" s="69"/>
      <c r="F6" s="69"/>
      <c r="G6" s="70"/>
      <c r="H6" s="71" t="n">
        <f aca="true">IF(G6&gt;0,YEAR(NOW())-YEAR(G6),0)</f>
        <v>0</v>
      </c>
      <c r="I6" s="72" t="n">
        <f aca="false">VLOOKUP(H6,参照!$I$1:$J$85,2,0)</f>
        <v>0</v>
      </c>
      <c r="J6" s="69"/>
      <c r="K6" s="69"/>
      <c r="L6" s="73"/>
      <c r="M6" s="69"/>
      <c r="N6" s="69"/>
      <c r="O6" s="73"/>
      <c r="P6" s="69"/>
      <c r="Q6" s="69"/>
      <c r="R6" s="73"/>
    </row>
    <row r="7" customFormat="false" ht="13.2" hidden="false" customHeight="false" outlineLevel="0" collapsed="false">
      <c r="A7" s="67" t="str">
        <f aca="false">IF(B7&gt;0,A6+1,"")</f>
        <v/>
      </c>
      <c r="B7" s="68"/>
      <c r="C7" s="69"/>
      <c r="D7" s="69"/>
      <c r="E7" s="69"/>
      <c r="F7" s="69"/>
      <c r="G7" s="70"/>
      <c r="H7" s="71" t="n">
        <f aca="true">IF(G7&gt;0,YEAR(NOW())-YEAR(G7),0)</f>
        <v>0</v>
      </c>
      <c r="I7" s="72" t="n">
        <f aca="false">VLOOKUP(H7,参照!$I$1:$J$85,2,0)</f>
        <v>0</v>
      </c>
      <c r="J7" s="69"/>
      <c r="K7" s="69"/>
      <c r="L7" s="73"/>
      <c r="M7" s="69"/>
      <c r="N7" s="69"/>
      <c r="O7" s="73"/>
      <c r="P7" s="69"/>
      <c r="Q7" s="69"/>
      <c r="R7" s="73"/>
    </row>
    <row r="8" customFormat="false" ht="13.2" hidden="false" customHeight="false" outlineLevel="0" collapsed="false">
      <c r="A8" s="67" t="str">
        <f aca="false">IF(B8&gt;0,A7+1,"")</f>
        <v/>
      </c>
      <c r="B8" s="68"/>
      <c r="C8" s="69"/>
      <c r="D8" s="69"/>
      <c r="E8" s="69"/>
      <c r="F8" s="69"/>
      <c r="G8" s="70"/>
      <c r="H8" s="71" t="n">
        <f aca="true">IF(G8&gt;0,YEAR(NOW())-YEAR(G8),0)</f>
        <v>0</v>
      </c>
      <c r="I8" s="72" t="n">
        <f aca="false">VLOOKUP(H8,参照!$I$1:$J$85,2,0)</f>
        <v>0</v>
      </c>
      <c r="J8" s="69"/>
      <c r="K8" s="69"/>
      <c r="L8" s="73"/>
      <c r="M8" s="69"/>
      <c r="N8" s="69"/>
      <c r="O8" s="73"/>
      <c r="P8" s="69"/>
      <c r="Q8" s="69"/>
      <c r="R8" s="73"/>
    </row>
    <row r="9" customFormat="false" ht="13.2" hidden="false" customHeight="false" outlineLevel="0" collapsed="false">
      <c r="A9" s="67" t="str">
        <f aca="false">IF(B9&gt;0,A8+1,"")</f>
        <v/>
      </c>
      <c r="B9" s="68"/>
      <c r="C9" s="69"/>
      <c r="D9" s="69"/>
      <c r="E9" s="69"/>
      <c r="F9" s="69"/>
      <c r="G9" s="70"/>
      <c r="H9" s="71" t="n">
        <f aca="true">IF(G9&gt;0,YEAR(NOW())-YEAR(G9),0)</f>
        <v>0</v>
      </c>
      <c r="I9" s="72" t="n">
        <f aca="false">VLOOKUP(H9,参照!$I$1:$J$85,2,0)</f>
        <v>0</v>
      </c>
      <c r="J9" s="69"/>
      <c r="K9" s="69"/>
      <c r="L9" s="73"/>
      <c r="M9" s="69"/>
      <c r="N9" s="69"/>
      <c r="O9" s="73"/>
      <c r="P9" s="69"/>
      <c r="Q9" s="69"/>
      <c r="R9" s="73"/>
    </row>
    <row r="10" customFormat="false" ht="13.2" hidden="false" customHeight="false" outlineLevel="0" collapsed="false">
      <c r="A10" s="67" t="str">
        <f aca="false">IF(B10&gt;0,A9+1,"")</f>
        <v/>
      </c>
      <c r="B10" s="68"/>
      <c r="C10" s="69"/>
      <c r="D10" s="69"/>
      <c r="E10" s="69"/>
      <c r="F10" s="69"/>
      <c r="G10" s="70"/>
      <c r="H10" s="71" t="n">
        <f aca="true">IF(G10&gt;0,YEAR(NOW())-YEAR(G10),0)</f>
        <v>0</v>
      </c>
      <c r="I10" s="72" t="n">
        <f aca="false">VLOOKUP(H10,参照!$I$1:$J$85,2,0)</f>
        <v>0</v>
      </c>
      <c r="J10" s="69"/>
      <c r="K10" s="69"/>
      <c r="L10" s="73"/>
      <c r="M10" s="69"/>
      <c r="N10" s="69"/>
      <c r="O10" s="73"/>
      <c r="P10" s="69"/>
      <c r="Q10" s="69"/>
      <c r="R10" s="73"/>
    </row>
    <row r="11" customFormat="false" ht="13.2" hidden="false" customHeight="false" outlineLevel="0" collapsed="false">
      <c r="A11" s="67" t="str">
        <f aca="false">IF(B11&gt;0,A10+1,"")</f>
        <v/>
      </c>
      <c r="B11" s="68"/>
      <c r="C11" s="69"/>
      <c r="D11" s="69"/>
      <c r="E11" s="69"/>
      <c r="F11" s="69"/>
      <c r="G11" s="70"/>
      <c r="H11" s="71" t="n">
        <f aca="true">IF(G11&gt;0,YEAR(NOW())-YEAR(G11),0)</f>
        <v>0</v>
      </c>
      <c r="I11" s="72" t="n">
        <f aca="false">VLOOKUP(H11,参照!$I$1:$J$85,2,0)</f>
        <v>0</v>
      </c>
      <c r="J11" s="69"/>
      <c r="K11" s="69"/>
      <c r="L11" s="73"/>
      <c r="M11" s="69"/>
      <c r="N11" s="69"/>
      <c r="O11" s="73"/>
      <c r="P11" s="69"/>
      <c r="Q11" s="69"/>
      <c r="R11" s="73"/>
    </row>
    <row r="12" customFormat="false" ht="13.2" hidden="false" customHeight="false" outlineLevel="0" collapsed="false">
      <c r="A12" s="67" t="str">
        <f aca="false">IF(B12&gt;0,A11+1,"")</f>
        <v/>
      </c>
      <c r="B12" s="68"/>
      <c r="C12" s="69"/>
      <c r="D12" s="69"/>
      <c r="E12" s="69"/>
      <c r="F12" s="69"/>
      <c r="G12" s="70"/>
      <c r="H12" s="71" t="n">
        <f aca="true">IF(G12&gt;0,YEAR(NOW())-YEAR(G12),0)</f>
        <v>0</v>
      </c>
      <c r="I12" s="72" t="n">
        <f aca="false">VLOOKUP(H12,参照!$I$1:$J$85,2,0)</f>
        <v>0</v>
      </c>
      <c r="J12" s="69"/>
      <c r="K12" s="69"/>
      <c r="L12" s="73"/>
      <c r="M12" s="69"/>
      <c r="N12" s="69"/>
      <c r="O12" s="73"/>
      <c r="P12" s="69"/>
      <c r="Q12" s="69"/>
      <c r="R12" s="73"/>
    </row>
    <row r="13" customFormat="false" ht="13.2" hidden="false" customHeight="false" outlineLevel="0" collapsed="false">
      <c r="A13" s="67" t="str">
        <f aca="false">IF(B13&gt;0,A12+1,"")</f>
        <v/>
      </c>
      <c r="B13" s="68"/>
      <c r="C13" s="69"/>
      <c r="D13" s="69"/>
      <c r="E13" s="69"/>
      <c r="F13" s="69"/>
      <c r="G13" s="70"/>
      <c r="H13" s="71" t="n">
        <f aca="true">IF(G13&gt;0,YEAR(NOW())-YEAR(G13),0)</f>
        <v>0</v>
      </c>
      <c r="I13" s="72" t="n">
        <f aca="false">VLOOKUP(H13,参照!$I$1:$J$85,2,0)</f>
        <v>0</v>
      </c>
      <c r="J13" s="69"/>
      <c r="K13" s="69"/>
      <c r="L13" s="73"/>
      <c r="M13" s="69"/>
      <c r="N13" s="69"/>
      <c r="O13" s="73"/>
      <c r="P13" s="69"/>
      <c r="Q13" s="69"/>
      <c r="R13" s="73"/>
    </row>
    <row r="14" customFormat="false" ht="13.2" hidden="false" customHeight="false" outlineLevel="0" collapsed="false">
      <c r="A14" s="67" t="str">
        <f aca="false">IF(B14&gt;0,A13+1,"")</f>
        <v/>
      </c>
      <c r="B14" s="68"/>
      <c r="C14" s="69"/>
      <c r="D14" s="69"/>
      <c r="E14" s="69"/>
      <c r="F14" s="69"/>
      <c r="G14" s="70"/>
      <c r="H14" s="71" t="n">
        <f aca="true">IF(G14&gt;0,YEAR(NOW())-YEAR(G14),0)</f>
        <v>0</v>
      </c>
      <c r="I14" s="72" t="n">
        <f aca="false">VLOOKUP(H14,参照!$I$1:$J$85,2,0)</f>
        <v>0</v>
      </c>
      <c r="J14" s="69"/>
      <c r="K14" s="69"/>
      <c r="L14" s="73"/>
      <c r="M14" s="69"/>
      <c r="N14" s="69"/>
      <c r="O14" s="73"/>
      <c r="P14" s="69"/>
      <c r="Q14" s="69"/>
      <c r="R14" s="73"/>
    </row>
    <row r="15" customFormat="false" ht="13.2" hidden="false" customHeight="false" outlineLevel="0" collapsed="false">
      <c r="A15" s="67" t="str">
        <f aca="false">IF(B15&gt;0,A14+1,"")</f>
        <v/>
      </c>
      <c r="B15" s="68"/>
      <c r="C15" s="69"/>
      <c r="D15" s="69"/>
      <c r="E15" s="69"/>
      <c r="F15" s="69"/>
      <c r="G15" s="70"/>
      <c r="H15" s="71" t="n">
        <f aca="true">IF(G15&gt;0,YEAR(NOW())-YEAR(G15),0)</f>
        <v>0</v>
      </c>
      <c r="I15" s="72" t="n">
        <f aca="false">VLOOKUP(H15,参照!$I$1:$J$85,2,0)</f>
        <v>0</v>
      </c>
      <c r="J15" s="69"/>
      <c r="K15" s="69"/>
      <c r="L15" s="73"/>
      <c r="M15" s="69"/>
      <c r="N15" s="69"/>
      <c r="O15" s="73"/>
      <c r="P15" s="69"/>
      <c r="Q15" s="69"/>
      <c r="R15" s="73"/>
    </row>
    <row r="16" customFormat="false" ht="13.2" hidden="false" customHeight="false" outlineLevel="0" collapsed="false">
      <c r="A16" s="67" t="str">
        <f aca="false">IF(B16&gt;0,A15+1,"")</f>
        <v/>
      </c>
      <c r="B16" s="68"/>
      <c r="C16" s="69"/>
      <c r="D16" s="69"/>
      <c r="E16" s="69"/>
      <c r="F16" s="69"/>
      <c r="G16" s="70"/>
      <c r="H16" s="71" t="n">
        <f aca="true">IF(G16&gt;0,YEAR(NOW())-YEAR(G16),0)</f>
        <v>0</v>
      </c>
      <c r="I16" s="72" t="n">
        <f aca="false">VLOOKUP(H16,参照!$I$1:$J$85,2,0)</f>
        <v>0</v>
      </c>
      <c r="J16" s="69"/>
      <c r="K16" s="69"/>
      <c r="L16" s="73"/>
      <c r="M16" s="69"/>
      <c r="N16" s="69"/>
      <c r="O16" s="73"/>
      <c r="P16" s="69"/>
      <c r="Q16" s="69"/>
      <c r="R16" s="73"/>
    </row>
    <row r="17" customFormat="false" ht="13.2" hidden="false" customHeight="false" outlineLevel="0" collapsed="false">
      <c r="A17" s="67" t="str">
        <f aca="false">IF(B17&gt;0,A16+1,"")</f>
        <v/>
      </c>
      <c r="B17" s="68"/>
      <c r="C17" s="69"/>
      <c r="D17" s="69"/>
      <c r="E17" s="69"/>
      <c r="F17" s="69"/>
      <c r="G17" s="70"/>
      <c r="H17" s="71" t="n">
        <f aca="true">IF(G17&gt;0,YEAR(NOW())-YEAR(G17),0)</f>
        <v>0</v>
      </c>
      <c r="I17" s="72" t="n">
        <f aca="false">VLOOKUP(H17,参照!$I$1:$J$85,2,0)</f>
        <v>0</v>
      </c>
      <c r="J17" s="69"/>
      <c r="K17" s="69"/>
      <c r="L17" s="73"/>
      <c r="M17" s="69"/>
      <c r="N17" s="69"/>
      <c r="O17" s="73"/>
      <c r="P17" s="69"/>
      <c r="Q17" s="69"/>
      <c r="R17" s="73"/>
    </row>
    <row r="18" customFormat="false" ht="13.2" hidden="false" customHeight="false" outlineLevel="0" collapsed="false">
      <c r="A18" s="67" t="str">
        <f aca="false">IF(B18&gt;0,A17+1,"")</f>
        <v/>
      </c>
      <c r="B18" s="68"/>
      <c r="C18" s="69"/>
      <c r="D18" s="69"/>
      <c r="E18" s="69"/>
      <c r="F18" s="69"/>
      <c r="G18" s="70"/>
      <c r="H18" s="71" t="n">
        <f aca="true">IF(G18&gt;0,YEAR(NOW())-YEAR(G18),0)</f>
        <v>0</v>
      </c>
      <c r="I18" s="72" t="n">
        <f aca="false">VLOOKUP(H18,参照!$I$1:$J$85,2,0)</f>
        <v>0</v>
      </c>
      <c r="J18" s="69"/>
      <c r="K18" s="69"/>
      <c r="L18" s="73"/>
      <c r="M18" s="69"/>
      <c r="N18" s="69"/>
      <c r="O18" s="73"/>
      <c r="P18" s="69"/>
      <c r="Q18" s="69"/>
      <c r="R18" s="73"/>
    </row>
    <row r="19" customFormat="false" ht="13.2" hidden="false" customHeight="false" outlineLevel="0" collapsed="false">
      <c r="A19" s="67" t="str">
        <f aca="false">IF(B19&gt;0,A18+1,"")</f>
        <v/>
      </c>
      <c r="B19" s="68"/>
      <c r="C19" s="69"/>
      <c r="D19" s="69"/>
      <c r="E19" s="69"/>
      <c r="F19" s="69"/>
      <c r="G19" s="70"/>
      <c r="H19" s="71" t="n">
        <f aca="true">IF(G19&gt;0,YEAR(NOW())-YEAR(G19),0)</f>
        <v>0</v>
      </c>
      <c r="I19" s="72" t="n">
        <f aca="false">VLOOKUP(H19,参照!$I$1:$J$85,2,0)</f>
        <v>0</v>
      </c>
      <c r="J19" s="69"/>
      <c r="K19" s="69"/>
      <c r="L19" s="73"/>
      <c r="M19" s="69"/>
      <c r="N19" s="69"/>
      <c r="O19" s="73"/>
      <c r="P19" s="69"/>
      <c r="Q19" s="69"/>
      <c r="R19" s="73"/>
    </row>
    <row r="20" customFormat="false" ht="13.2" hidden="false" customHeight="false" outlineLevel="0" collapsed="false">
      <c r="A20" s="67" t="str">
        <f aca="false">IF(B20&gt;0,A19+1,"")</f>
        <v/>
      </c>
      <c r="B20" s="68"/>
      <c r="C20" s="69"/>
      <c r="D20" s="69"/>
      <c r="E20" s="69"/>
      <c r="F20" s="69"/>
      <c r="G20" s="70"/>
      <c r="H20" s="71" t="n">
        <f aca="true">IF(G20&gt;0,YEAR(NOW())-YEAR(G20),0)</f>
        <v>0</v>
      </c>
      <c r="I20" s="72" t="n">
        <f aca="false">VLOOKUP(H20,参照!$I$1:$J$85,2,0)</f>
        <v>0</v>
      </c>
      <c r="J20" s="69"/>
      <c r="K20" s="69"/>
      <c r="L20" s="73"/>
      <c r="M20" s="69"/>
      <c r="N20" s="69"/>
      <c r="O20" s="73"/>
      <c r="P20" s="69"/>
      <c r="Q20" s="69"/>
      <c r="R20" s="73"/>
    </row>
    <row r="21" customFormat="false" ht="13.2" hidden="false" customHeight="false" outlineLevel="0" collapsed="false">
      <c r="A21" s="67" t="str">
        <f aca="false">IF(B21&gt;0,A20+1,"")</f>
        <v/>
      </c>
      <c r="B21" s="68"/>
      <c r="C21" s="69"/>
      <c r="D21" s="69"/>
      <c r="E21" s="69"/>
      <c r="F21" s="69"/>
      <c r="G21" s="70"/>
      <c r="H21" s="71" t="n">
        <f aca="true">IF(G21&gt;0,YEAR(NOW())-YEAR(G21),0)</f>
        <v>0</v>
      </c>
      <c r="I21" s="72" t="n">
        <f aca="false">VLOOKUP(H21,参照!$I$1:$J$85,2,0)</f>
        <v>0</v>
      </c>
      <c r="J21" s="69"/>
      <c r="K21" s="69"/>
      <c r="L21" s="73"/>
      <c r="M21" s="69"/>
      <c r="N21" s="69"/>
      <c r="O21" s="73"/>
      <c r="P21" s="69"/>
      <c r="Q21" s="69"/>
      <c r="R21" s="73"/>
    </row>
    <row r="22" customFormat="false" ht="13.2" hidden="false" customHeight="false" outlineLevel="0" collapsed="false">
      <c r="A22" s="67" t="str">
        <f aca="false">IF(B22&gt;0,A21+1,"")</f>
        <v/>
      </c>
      <c r="B22" s="68"/>
      <c r="C22" s="69"/>
      <c r="D22" s="69"/>
      <c r="E22" s="69"/>
      <c r="F22" s="69"/>
      <c r="G22" s="70"/>
      <c r="H22" s="71" t="n">
        <f aca="true">IF(G22&gt;0,YEAR(NOW())-YEAR(G22),0)</f>
        <v>0</v>
      </c>
      <c r="I22" s="72" t="n">
        <f aca="false">VLOOKUP(H22,参照!$I$1:$J$85,2,0)</f>
        <v>0</v>
      </c>
      <c r="J22" s="69"/>
      <c r="K22" s="69"/>
      <c r="L22" s="73"/>
      <c r="M22" s="69"/>
      <c r="N22" s="69"/>
      <c r="O22" s="73"/>
      <c r="P22" s="69"/>
      <c r="Q22" s="69"/>
      <c r="R22" s="73"/>
    </row>
    <row r="23" customFormat="false" ht="13.2" hidden="false" customHeight="false" outlineLevel="0" collapsed="false">
      <c r="A23" s="67" t="str">
        <f aca="false">IF(B23&gt;0,A22+1,"")</f>
        <v/>
      </c>
      <c r="B23" s="68"/>
      <c r="C23" s="69"/>
      <c r="D23" s="69"/>
      <c r="E23" s="69"/>
      <c r="F23" s="69"/>
      <c r="G23" s="70"/>
      <c r="H23" s="71" t="n">
        <f aca="true">IF(G23&gt;0,YEAR(NOW())-YEAR(G23),0)</f>
        <v>0</v>
      </c>
      <c r="I23" s="72" t="n">
        <f aca="false">VLOOKUP(H23,参照!$I$1:$J$85,2,0)</f>
        <v>0</v>
      </c>
      <c r="J23" s="69"/>
      <c r="K23" s="69"/>
      <c r="L23" s="73"/>
      <c r="M23" s="69"/>
      <c r="N23" s="69"/>
      <c r="O23" s="73"/>
      <c r="P23" s="69"/>
      <c r="Q23" s="69"/>
      <c r="R23" s="73"/>
    </row>
    <row r="24" customFormat="false" ht="13.2" hidden="false" customHeight="false" outlineLevel="0" collapsed="false">
      <c r="A24" s="67" t="str">
        <f aca="false">IF(B24&gt;0,A23+1,"")</f>
        <v/>
      </c>
      <c r="B24" s="68"/>
      <c r="C24" s="69"/>
      <c r="D24" s="69"/>
      <c r="E24" s="69"/>
      <c r="F24" s="69"/>
      <c r="G24" s="70"/>
      <c r="H24" s="71" t="n">
        <f aca="true">IF(G24&gt;0,YEAR(NOW())-YEAR(G24),0)</f>
        <v>0</v>
      </c>
      <c r="I24" s="72" t="n">
        <f aca="false">VLOOKUP(H24,参照!$I$1:$J$85,2,0)</f>
        <v>0</v>
      </c>
      <c r="J24" s="69"/>
      <c r="K24" s="69"/>
      <c r="L24" s="73"/>
      <c r="M24" s="69"/>
      <c r="N24" s="69"/>
      <c r="O24" s="73"/>
      <c r="P24" s="69"/>
      <c r="Q24" s="69"/>
      <c r="R24" s="73"/>
    </row>
    <row r="25" customFormat="false" ht="13.2" hidden="false" customHeight="false" outlineLevel="0" collapsed="false">
      <c r="A25" s="67" t="str">
        <f aca="false">IF(B25&gt;0,A24+1,"")</f>
        <v/>
      </c>
      <c r="B25" s="68"/>
      <c r="C25" s="69"/>
      <c r="D25" s="69"/>
      <c r="E25" s="69"/>
      <c r="F25" s="69"/>
      <c r="G25" s="70"/>
      <c r="H25" s="71" t="n">
        <f aca="true">IF(G25&gt;0,YEAR(NOW())-YEAR(G25),0)</f>
        <v>0</v>
      </c>
      <c r="I25" s="72" t="n">
        <f aca="false">VLOOKUP(H25,参照!$I$1:$J$85,2,0)</f>
        <v>0</v>
      </c>
      <c r="J25" s="69"/>
      <c r="K25" s="69"/>
      <c r="L25" s="73"/>
      <c r="M25" s="69"/>
      <c r="N25" s="69"/>
      <c r="O25" s="73"/>
      <c r="P25" s="69"/>
      <c r="Q25" s="69"/>
      <c r="R25" s="73"/>
    </row>
    <row r="26" customFormat="false" ht="13.2" hidden="false" customHeight="false" outlineLevel="0" collapsed="false">
      <c r="A26" s="67" t="str">
        <f aca="false">IF(B26&gt;0,A25+1,"")</f>
        <v/>
      </c>
      <c r="B26" s="68"/>
      <c r="C26" s="69"/>
      <c r="D26" s="69"/>
      <c r="E26" s="69"/>
      <c r="F26" s="69"/>
      <c r="G26" s="70"/>
      <c r="H26" s="71" t="n">
        <f aca="true">IF(G26&gt;0,YEAR(NOW())-YEAR(G26),0)</f>
        <v>0</v>
      </c>
      <c r="I26" s="72" t="n">
        <f aca="false">VLOOKUP(H26,参照!$I$1:$J$85,2,0)</f>
        <v>0</v>
      </c>
      <c r="J26" s="69"/>
      <c r="K26" s="69"/>
      <c r="L26" s="73"/>
      <c r="M26" s="69"/>
      <c r="N26" s="69"/>
      <c r="O26" s="73"/>
      <c r="P26" s="69"/>
      <c r="Q26" s="69"/>
      <c r="R26" s="73"/>
    </row>
    <row r="27" customFormat="false" ht="13.2" hidden="false" customHeight="false" outlineLevel="0" collapsed="false">
      <c r="A27" s="67" t="str">
        <f aca="false">IF(B27&gt;0,A26+1,"")</f>
        <v/>
      </c>
      <c r="B27" s="68"/>
      <c r="C27" s="69"/>
      <c r="D27" s="69"/>
      <c r="E27" s="69"/>
      <c r="F27" s="69"/>
      <c r="G27" s="70"/>
      <c r="H27" s="71" t="n">
        <f aca="true">IF(G27&gt;0,YEAR(NOW())-YEAR(G27),0)</f>
        <v>0</v>
      </c>
      <c r="I27" s="72" t="n">
        <f aca="false">VLOOKUP(H27,参照!$I$1:$J$85,2,0)</f>
        <v>0</v>
      </c>
      <c r="J27" s="69"/>
      <c r="K27" s="69"/>
      <c r="L27" s="73"/>
      <c r="M27" s="69"/>
      <c r="N27" s="69"/>
      <c r="O27" s="73"/>
      <c r="P27" s="69"/>
      <c r="Q27" s="69"/>
      <c r="R27" s="73"/>
    </row>
    <row r="28" customFormat="false" ht="13.2" hidden="false" customHeight="false" outlineLevel="0" collapsed="false">
      <c r="A28" s="67" t="str">
        <f aca="false">IF(B28&gt;0,A27+1,"")</f>
        <v/>
      </c>
      <c r="B28" s="68"/>
      <c r="C28" s="69"/>
      <c r="D28" s="69"/>
      <c r="E28" s="69"/>
      <c r="F28" s="69"/>
      <c r="G28" s="70"/>
      <c r="H28" s="71" t="n">
        <f aca="true">IF(G28&gt;0,YEAR(NOW())-YEAR(G28),0)</f>
        <v>0</v>
      </c>
      <c r="I28" s="72" t="n">
        <f aca="false">VLOOKUP(H28,参照!$I$1:$J$85,2,0)</f>
        <v>0</v>
      </c>
      <c r="J28" s="69"/>
      <c r="K28" s="69"/>
      <c r="L28" s="73"/>
      <c r="M28" s="69"/>
      <c r="N28" s="69"/>
      <c r="O28" s="73"/>
      <c r="P28" s="69"/>
      <c r="Q28" s="69"/>
      <c r="R28" s="73"/>
    </row>
    <row r="29" customFormat="false" ht="13.2" hidden="false" customHeight="false" outlineLevel="0" collapsed="false">
      <c r="A29" s="67" t="str">
        <f aca="false">IF(B29&gt;0,A28+1,"")</f>
        <v/>
      </c>
      <c r="B29" s="68"/>
      <c r="C29" s="69"/>
      <c r="D29" s="69"/>
      <c r="E29" s="69"/>
      <c r="F29" s="69"/>
      <c r="G29" s="70"/>
      <c r="H29" s="71" t="n">
        <f aca="true">IF(G29&gt;0,YEAR(NOW())-YEAR(G29),0)</f>
        <v>0</v>
      </c>
      <c r="I29" s="72" t="n">
        <f aca="false">VLOOKUP(H29,参照!$I$1:$J$85,2,0)</f>
        <v>0</v>
      </c>
      <c r="J29" s="69"/>
      <c r="K29" s="69"/>
      <c r="L29" s="73"/>
      <c r="M29" s="69"/>
      <c r="N29" s="69"/>
      <c r="O29" s="73"/>
      <c r="P29" s="69"/>
      <c r="Q29" s="69"/>
      <c r="R29" s="73"/>
    </row>
    <row r="30" customFormat="false" ht="13.2" hidden="false" customHeight="false" outlineLevel="0" collapsed="false">
      <c r="A30" s="67" t="str">
        <f aca="false">IF(B30&gt;0,A29+1,"")</f>
        <v/>
      </c>
      <c r="B30" s="68"/>
      <c r="C30" s="69"/>
      <c r="D30" s="69"/>
      <c r="E30" s="69"/>
      <c r="F30" s="69"/>
      <c r="G30" s="70"/>
      <c r="H30" s="71" t="n">
        <f aca="true">IF(G30&gt;0,YEAR(NOW())-YEAR(G30),0)</f>
        <v>0</v>
      </c>
      <c r="I30" s="72" t="n">
        <f aca="false">VLOOKUP(H30,参照!$I$1:$J$85,2,0)</f>
        <v>0</v>
      </c>
      <c r="J30" s="69"/>
      <c r="K30" s="69"/>
      <c r="L30" s="73"/>
      <c r="M30" s="69"/>
      <c r="N30" s="69"/>
      <c r="O30" s="73"/>
      <c r="P30" s="69"/>
      <c r="Q30" s="69"/>
      <c r="R30" s="73"/>
    </row>
    <row r="31" customFormat="false" ht="13.2" hidden="false" customHeight="false" outlineLevel="0" collapsed="false">
      <c r="A31" s="67" t="str">
        <f aca="false">IF(B31&gt;0,A30+1,"")</f>
        <v/>
      </c>
      <c r="B31" s="68"/>
      <c r="C31" s="69"/>
      <c r="D31" s="69"/>
      <c r="E31" s="69"/>
      <c r="F31" s="69"/>
      <c r="G31" s="70"/>
      <c r="H31" s="71" t="n">
        <f aca="true">IF(G31&gt;0,YEAR(NOW())-YEAR(G31),0)</f>
        <v>0</v>
      </c>
      <c r="I31" s="72" t="n">
        <f aca="false">VLOOKUP(H31,参照!$I$1:$J$85,2,0)</f>
        <v>0</v>
      </c>
      <c r="J31" s="69"/>
      <c r="K31" s="69"/>
      <c r="L31" s="73"/>
      <c r="M31" s="69"/>
      <c r="N31" s="69"/>
      <c r="O31" s="73"/>
      <c r="P31" s="69"/>
      <c r="Q31" s="69"/>
      <c r="R31" s="73"/>
    </row>
    <row r="32" customFormat="false" ht="13.2" hidden="false" customHeight="false" outlineLevel="0" collapsed="false">
      <c r="A32" s="67" t="str">
        <f aca="false">IF(B32&gt;0,A31+1,"")</f>
        <v/>
      </c>
      <c r="B32" s="68"/>
      <c r="C32" s="69"/>
      <c r="D32" s="69"/>
      <c r="E32" s="69"/>
      <c r="F32" s="69"/>
      <c r="G32" s="70"/>
      <c r="H32" s="71" t="n">
        <f aca="true">IF(G32&gt;0,YEAR(NOW())-YEAR(G32),0)</f>
        <v>0</v>
      </c>
      <c r="I32" s="72" t="n">
        <f aca="false">VLOOKUP(H32,参照!$I$1:$J$85,2,0)</f>
        <v>0</v>
      </c>
      <c r="J32" s="69"/>
      <c r="K32" s="69"/>
      <c r="L32" s="73"/>
      <c r="M32" s="69"/>
      <c r="N32" s="69"/>
      <c r="O32" s="73"/>
      <c r="P32" s="69"/>
      <c r="Q32" s="69"/>
      <c r="R32" s="73"/>
    </row>
    <row r="33" customFormat="false" ht="13.2" hidden="false" customHeight="false" outlineLevel="0" collapsed="false">
      <c r="A33" s="67" t="str">
        <f aca="false">IF(B33&gt;0,A32+1,"")</f>
        <v/>
      </c>
      <c r="B33" s="68"/>
      <c r="C33" s="69"/>
      <c r="D33" s="69"/>
      <c r="E33" s="69"/>
      <c r="F33" s="69"/>
      <c r="G33" s="70"/>
      <c r="H33" s="71" t="n">
        <f aca="true">IF(G33&gt;0,YEAR(NOW())-YEAR(G33),0)</f>
        <v>0</v>
      </c>
      <c r="I33" s="72" t="n">
        <f aca="false">VLOOKUP(H33,参照!$I$1:$J$85,2,0)</f>
        <v>0</v>
      </c>
      <c r="J33" s="69"/>
      <c r="K33" s="69"/>
      <c r="L33" s="73"/>
      <c r="M33" s="69"/>
      <c r="N33" s="69"/>
      <c r="O33" s="73"/>
      <c r="P33" s="69"/>
      <c r="Q33" s="69"/>
      <c r="R33" s="73"/>
    </row>
    <row r="34" customFormat="false" ht="13.2" hidden="false" customHeight="false" outlineLevel="0" collapsed="false">
      <c r="A34" s="67" t="str">
        <f aca="false">IF(B34&gt;0,A33+1,"")</f>
        <v/>
      </c>
      <c r="B34" s="68"/>
      <c r="C34" s="69"/>
      <c r="D34" s="69"/>
      <c r="E34" s="69"/>
      <c r="F34" s="69"/>
      <c r="G34" s="70"/>
      <c r="H34" s="71" t="n">
        <f aca="true">IF(G34&gt;0,YEAR(NOW())-YEAR(G34),0)</f>
        <v>0</v>
      </c>
      <c r="I34" s="72" t="n">
        <f aca="false">VLOOKUP(H34,参照!$I$1:$J$85,2,0)</f>
        <v>0</v>
      </c>
      <c r="J34" s="69"/>
      <c r="K34" s="69"/>
      <c r="L34" s="73"/>
      <c r="M34" s="69"/>
      <c r="N34" s="69"/>
      <c r="O34" s="73"/>
      <c r="P34" s="69"/>
      <c r="Q34" s="69"/>
      <c r="R34" s="73"/>
    </row>
    <row r="35" customFormat="false" ht="13.2" hidden="false" customHeight="false" outlineLevel="0" collapsed="false">
      <c r="A35" s="67" t="str">
        <f aca="false">IF(B35&gt;0,A34+1,"")</f>
        <v/>
      </c>
      <c r="B35" s="68"/>
      <c r="C35" s="69"/>
      <c r="D35" s="69"/>
      <c r="E35" s="69"/>
      <c r="F35" s="69"/>
      <c r="G35" s="70"/>
      <c r="H35" s="71" t="n">
        <f aca="true">IF(G35&gt;0,YEAR(NOW())-YEAR(G35),0)</f>
        <v>0</v>
      </c>
      <c r="I35" s="72" t="n">
        <f aca="false">VLOOKUP(H35,参照!$I$1:$J$85,2,0)</f>
        <v>0</v>
      </c>
      <c r="J35" s="69"/>
      <c r="K35" s="69"/>
      <c r="L35" s="73"/>
      <c r="M35" s="69"/>
      <c r="N35" s="69"/>
      <c r="O35" s="73"/>
      <c r="P35" s="69"/>
      <c r="Q35" s="69"/>
      <c r="R35" s="73"/>
    </row>
    <row r="36" customFormat="false" ht="13.2" hidden="false" customHeight="false" outlineLevel="0" collapsed="false">
      <c r="A36" s="67" t="str">
        <f aca="false">IF(B36&gt;0,A35+1,"")</f>
        <v/>
      </c>
      <c r="B36" s="68"/>
      <c r="C36" s="69"/>
      <c r="D36" s="69"/>
      <c r="E36" s="69"/>
      <c r="F36" s="69"/>
      <c r="G36" s="70"/>
      <c r="H36" s="71" t="n">
        <f aca="true">IF(G36&gt;0,YEAR(NOW())-YEAR(G36),0)</f>
        <v>0</v>
      </c>
      <c r="I36" s="72" t="n">
        <f aca="false">VLOOKUP(H36,参照!$I$1:$J$85,2,0)</f>
        <v>0</v>
      </c>
      <c r="J36" s="69"/>
      <c r="K36" s="69"/>
      <c r="L36" s="73"/>
      <c r="M36" s="69"/>
      <c r="N36" s="69"/>
      <c r="O36" s="73"/>
      <c r="P36" s="69"/>
      <c r="Q36" s="69"/>
      <c r="R36" s="73"/>
    </row>
    <row r="37" customFormat="false" ht="13.2" hidden="false" customHeight="false" outlineLevel="0" collapsed="false">
      <c r="A37" s="67" t="str">
        <f aca="false">IF(B37&gt;0,A36+1,"")</f>
        <v/>
      </c>
      <c r="B37" s="68"/>
      <c r="C37" s="69"/>
      <c r="D37" s="69"/>
      <c r="E37" s="69"/>
      <c r="F37" s="69"/>
      <c r="G37" s="70"/>
      <c r="H37" s="71" t="n">
        <f aca="true">IF(G37&gt;0,YEAR(NOW())-YEAR(G37),0)</f>
        <v>0</v>
      </c>
      <c r="I37" s="72" t="n">
        <f aca="false">VLOOKUP(H37,参照!$I$1:$J$85,2,0)</f>
        <v>0</v>
      </c>
      <c r="J37" s="69"/>
      <c r="K37" s="69"/>
      <c r="L37" s="73"/>
      <c r="M37" s="69"/>
      <c r="N37" s="69"/>
      <c r="O37" s="73"/>
      <c r="P37" s="69"/>
      <c r="Q37" s="69"/>
      <c r="R37" s="73"/>
    </row>
    <row r="38" customFormat="false" ht="13.2" hidden="false" customHeight="false" outlineLevel="0" collapsed="false">
      <c r="A38" s="67" t="str">
        <f aca="false">IF(B38&gt;0,A37+1,"")</f>
        <v/>
      </c>
      <c r="B38" s="68"/>
      <c r="C38" s="69"/>
      <c r="D38" s="69"/>
      <c r="E38" s="69"/>
      <c r="F38" s="69"/>
      <c r="G38" s="70"/>
      <c r="H38" s="71" t="n">
        <f aca="true">IF(G38&gt;0,YEAR(NOW())-YEAR(G38),0)</f>
        <v>0</v>
      </c>
      <c r="I38" s="72" t="n">
        <f aca="false">VLOOKUP(H38,参照!$I$1:$J$85,2,0)</f>
        <v>0</v>
      </c>
      <c r="J38" s="69"/>
      <c r="K38" s="69"/>
      <c r="L38" s="73"/>
      <c r="M38" s="69"/>
      <c r="N38" s="69"/>
      <c r="O38" s="73"/>
      <c r="P38" s="69"/>
      <c r="Q38" s="69"/>
      <c r="R38" s="73"/>
    </row>
    <row r="39" customFormat="false" ht="13.2" hidden="false" customHeight="false" outlineLevel="0" collapsed="false">
      <c r="A39" s="67" t="str">
        <f aca="false">IF(B39&gt;0,A38+1,"")</f>
        <v/>
      </c>
      <c r="B39" s="68"/>
      <c r="C39" s="69"/>
      <c r="D39" s="69"/>
      <c r="E39" s="69"/>
      <c r="F39" s="69"/>
      <c r="G39" s="70"/>
      <c r="H39" s="71" t="n">
        <f aca="true">IF(G39&gt;0,YEAR(NOW())-YEAR(G39),0)</f>
        <v>0</v>
      </c>
      <c r="I39" s="72" t="n">
        <f aca="false">VLOOKUP(H39,参照!$I$1:$J$85,2,0)</f>
        <v>0</v>
      </c>
      <c r="J39" s="69"/>
      <c r="K39" s="69"/>
      <c r="L39" s="73"/>
      <c r="M39" s="69"/>
      <c r="N39" s="69"/>
      <c r="O39" s="73"/>
      <c r="P39" s="69"/>
      <c r="Q39" s="69"/>
      <c r="R39" s="73"/>
    </row>
    <row r="40" customFormat="false" ht="13.2" hidden="false" customHeight="false" outlineLevel="0" collapsed="false">
      <c r="A40" s="67" t="str">
        <f aca="false">IF(B40&gt;0,A39+1,"")</f>
        <v/>
      </c>
      <c r="B40" s="68"/>
      <c r="C40" s="69"/>
      <c r="D40" s="69"/>
      <c r="E40" s="69"/>
      <c r="F40" s="69"/>
      <c r="G40" s="70"/>
      <c r="H40" s="71" t="n">
        <f aca="true">IF(G40&gt;0,YEAR(NOW())-YEAR(G40),0)</f>
        <v>0</v>
      </c>
      <c r="I40" s="72" t="n">
        <f aca="false">VLOOKUP(H40,参照!$I$1:$J$85,2,0)</f>
        <v>0</v>
      </c>
      <c r="J40" s="69"/>
      <c r="K40" s="69"/>
      <c r="L40" s="73"/>
      <c r="M40" s="69"/>
      <c r="N40" s="69"/>
      <c r="O40" s="73"/>
      <c r="P40" s="69"/>
      <c r="Q40" s="69"/>
      <c r="R40" s="73"/>
    </row>
    <row r="41" customFormat="false" ht="13.2" hidden="false" customHeight="false" outlineLevel="0" collapsed="false">
      <c r="A41" s="67" t="str">
        <f aca="false">IF(B41&gt;0,A40+1,"")</f>
        <v/>
      </c>
      <c r="B41" s="68"/>
      <c r="C41" s="69"/>
      <c r="D41" s="69"/>
      <c r="E41" s="69"/>
      <c r="F41" s="69"/>
      <c r="G41" s="70"/>
      <c r="H41" s="71" t="n">
        <f aca="true">IF(G41&gt;0,YEAR(NOW())-YEAR(G41),0)</f>
        <v>0</v>
      </c>
      <c r="I41" s="72" t="n">
        <f aca="false">VLOOKUP(H41,参照!$I$1:$J$85,2,0)</f>
        <v>0</v>
      </c>
      <c r="J41" s="69"/>
      <c r="K41" s="69"/>
      <c r="L41" s="73"/>
      <c r="M41" s="69"/>
      <c r="N41" s="69"/>
      <c r="O41" s="73"/>
      <c r="P41" s="69"/>
      <c r="Q41" s="69"/>
      <c r="R41" s="73"/>
    </row>
    <row r="42" customFormat="false" ht="13.2" hidden="false" customHeight="false" outlineLevel="0" collapsed="false">
      <c r="A42" s="67" t="str">
        <f aca="false">IF(B42&gt;0,A41+1,"")</f>
        <v/>
      </c>
      <c r="B42" s="68"/>
      <c r="C42" s="69"/>
      <c r="D42" s="69"/>
      <c r="E42" s="69"/>
      <c r="F42" s="69"/>
      <c r="G42" s="70"/>
      <c r="H42" s="71" t="n">
        <f aca="true">IF(G42&gt;0,YEAR(NOW())-YEAR(G42),0)</f>
        <v>0</v>
      </c>
      <c r="I42" s="72" t="n">
        <f aca="false">VLOOKUP(H42,参照!$I$1:$J$85,2,0)</f>
        <v>0</v>
      </c>
      <c r="J42" s="69"/>
      <c r="K42" s="69"/>
      <c r="L42" s="73"/>
      <c r="M42" s="69"/>
      <c r="N42" s="69"/>
      <c r="O42" s="73"/>
      <c r="P42" s="69"/>
      <c r="Q42" s="69"/>
      <c r="R42" s="73"/>
    </row>
    <row r="43" customFormat="false" ht="13.2" hidden="false" customHeight="false" outlineLevel="0" collapsed="false">
      <c r="A43" s="67" t="str">
        <f aca="false">IF(B43&gt;0,A42+1,"")</f>
        <v/>
      </c>
      <c r="B43" s="68"/>
      <c r="C43" s="69"/>
      <c r="D43" s="69"/>
      <c r="E43" s="69"/>
      <c r="F43" s="69"/>
      <c r="G43" s="70"/>
      <c r="H43" s="71" t="n">
        <f aca="true">IF(G43&gt;0,YEAR(NOW())-YEAR(G43),0)</f>
        <v>0</v>
      </c>
      <c r="I43" s="72" t="n">
        <f aca="false">VLOOKUP(H43,参照!$I$1:$J$85,2,0)</f>
        <v>0</v>
      </c>
      <c r="J43" s="69"/>
      <c r="K43" s="69"/>
      <c r="L43" s="73"/>
      <c r="M43" s="69"/>
      <c r="N43" s="69"/>
      <c r="O43" s="73"/>
      <c r="P43" s="69"/>
      <c r="Q43" s="69"/>
      <c r="R43" s="73"/>
    </row>
    <row r="44" customFormat="false" ht="13.2" hidden="false" customHeight="false" outlineLevel="0" collapsed="false">
      <c r="A44" s="67" t="str">
        <f aca="false">IF(B44&gt;0,A43+1,"")</f>
        <v/>
      </c>
      <c r="B44" s="68"/>
      <c r="C44" s="69"/>
      <c r="D44" s="69"/>
      <c r="E44" s="69"/>
      <c r="F44" s="69"/>
      <c r="G44" s="70"/>
      <c r="H44" s="71" t="n">
        <f aca="true">IF(G44&gt;0,YEAR(NOW())-YEAR(G44),0)</f>
        <v>0</v>
      </c>
      <c r="I44" s="72" t="n">
        <f aca="false">VLOOKUP(H44,参照!$I$1:$J$85,2,0)</f>
        <v>0</v>
      </c>
      <c r="J44" s="69"/>
      <c r="K44" s="69"/>
      <c r="L44" s="73"/>
      <c r="M44" s="69"/>
      <c r="N44" s="69"/>
      <c r="O44" s="73"/>
      <c r="P44" s="69"/>
      <c r="Q44" s="69"/>
      <c r="R44" s="73"/>
    </row>
    <row r="45" customFormat="false" ht="13.2" hidden="false" customHeight="false" outlineLevel="0" collapsed="false">
      <c r="A45" s="67" t="str">
        <f aca="false">IF(B45&gt;0,A44+1,"")</f>
        <v/>
      </c>
      <c r="B45" s="68"/>
      <c r="C45" s="69"/>
      <c r="D45" s="69"/>
      <c r="E45" s="69"/>
      <c r="F45" s="69"/>
      <c r="G45" s="70"/>
      <c r="H45" s="71" t="n">
        <f aca="true">IF(G45&gt;0,YEAR(NOW())-YEAR(G45),0)</f>
        <v>0</v>
      </c>
      <c r="I45" s="72" t="n">
        <f aca="false">VLOOKUP(H45,参照!$I$1:$J$85,2,0)</f>
        <v>0</v>
      </c>
      <c r="J45" s="69"/>
      <c r="K45" s="69"/>
      <c r="L45" s="73"/>
      <c r="M45" s="69"/>
      <c r="N45" s="69"/>
      <c r="O45" s="73"/>
      <c r="P45" s="69"/>
      <c r="Q45" s="69"/>
      <c r="R45" s="73"/>
    </row>
    <row r="46" customFormat="false" ht="13.2" hidden="false" customHeight="false" outlineLevel="0" collapsed="false">
      <c r="A46" s="67" t="str">
        <f aca="false">IF(B46&gt;0,A45+1,"")</f>
        <v/>
      </c>
      <c r="B46" s="68"/>
      <c r="C46" s="69"/>
      <c r="D46" s="69"/>
      <c r="E46" s="69"/>
      <c r="F46" s="69"/>
      <c r="G46" s="70"/>
      <c r="H46" s="71" t="n">
        <f aca="true">IF(G46&gt;0,YEAR(NOW())-YEAR(G46),0)</f>
        <v>0</v>
      </c>
      <c r="I46" s="72" t="n">
        <f aca="false">VLOOKUP(H46,参照!$I$1:$J$85,2,0)</f>
        <v>0</v>
      </c>
      <c r="J46" s="69"/>
      <c r="K46" s="69"/>
      <c r="L46" s="73"/>
      <c r="M46" s="69"/>
      <c r="N46" s="69"/>
      <c r="O46" s="73"/>
      <c r="P46" s="69"/>
      <c r="Q46" s="69"/>
      <c r="R46" s="73"/>
    </row>
    <row r="47" customFormat="false" ht="13.2" hidden="false" customHeight="false" outlineLevel="0" collapsed="false">
      <c r="A47" s="67" t="str">
        <f aca="false">IF(B47&gt;0,A46+1,"")</f>
        <v/>
      </c>
      <c r="B47" s="68"/>
      <c r="C47" s="69"/>
      <c r="D47" s="69"/>
      <c r="E47" s="69"/>
      <c r="F47" s="69"/>
      <c r="G47" s="70"/>
      <c r="H47" s="71" t="n">
        <f aca="true">IF(G47&gt;0,YEAR(NOW())-YEAR(G47),0)</f>
        <v>0</v>
      </c>
      <c r="I47" s="72" t="n">
        <f aca="false">VLOOKUP(H47,参照!$I$1:$J$85,2,0)</f>
        <v>0</v>
      </c>
      <c r="J47" s="69"/>
      <c r="K47" s="69"/>
      <c r="L47" s="73"/>
      <c r="M47" s="69"/>
      <c r="N47" s="69"/>
      <c r="O47" s="73"/>
      <c r="P47" s="69"/>
      <c r="Q47" s="69"/>
      <c r="R47" s="73"/>
    </row>
    <row r="48" customFormat="false" ht="13.2" hidden="false" customHeight="false" outlineLevel="0" collapsed="false">
      <c r="A48" s="67" t="str">
        <f aca="false">IF(B48&gt;0,A47+1,"")</f>
        <v/>
      </c>
      <c r="B48" s="68"/>
      <c r="C48" s="69"/>
      <c r="D48" s="69"/>
      <c r="E48" s="69"/>
      <c r="F48" s="69"/>
      <c r="G48" s="70"/>
      <c r="H48" s="71" t="n">
        <f aca="true">IF(G48&gt;0,YEAR(NOW())-YEAR(G48),0)</f>
        <v>0</v>
      </c>
      <c r="I48" s="72" t="n">
        <f aca="false">VLOOKUP(H48,参照!$I$1:$J$85,2,0)</f>
        <v>0</v>
      </c>
      <c r="J48" s="69"/>
      <c r="K48" s="69"/>
      <c r="L48" s="73"/>
      <c r="M48" s="69"/>
      <c r="N48" s="69"/>
      <c r="O48" s="73"/>
      <c r="P48" s="69"/>
      <c r="Q48" s="69"/>
      <c r="R48" s="73"/>
    </row>
    <row r="49" customFormat="false" ht="13.2" hidden="false" customHeight="false" outlineLevel="0" collapsed="false">
      <c r="A49" s="67" t="str">
        <f aca="false">IF(B49&gt;0,A48+1,"")</f>
        <v/>
      </c>
      <c r="B49" s="68"/>
      <c r="C49" s="69"/>
      <c r="D49" s="69"/>
      <c r="E49" s="69"/>
      <c r="F49" s="69"/>
      <c r="G49" s="70"/>
      <c r="H49" s="71" t="n">
        <f aca="true">IF(G49&gt;0,YEAR(NOW())-YEAR(G49),0)</f>
        <v>0</v>
      </c>
      <c r="I49" s="72" t="n">
        <f aca="false">VLOOKUP(H49,参照!$I$1:$J$85,2,0)</f>
        <v>0</v>
      </c>
      <c r="J49" s="69"/>
      <c r="K49" s="69"/>
      <c r="L49" s="73"/>
      <c r="M49" s="69"/>
      <c r="N49" s="69"/>
      <c r="O49" s="73"/>
      <c r="P49" s="69"/>
      <c r="Q49" s="69"/>
      <c r="R49" s="73"/>
    </row>
    <row r="50" customFormat="false" ht="13.2" hidden="false" customHeight="false" outlineLevel="0" collapsed="false">
      <c r="A50" s="67" t="str">
        <f aca="false">IF(B50&gt;0,A49+1,"")</f>
        <v/>
      </c>
      <c r="B50" s="68"/>
      <c r="C50" s="69"/>
      <c r="D50" s="69"/>
      <c r="E50" s="69"/>
      <c r="F50" s="69"/>
      <c r="G50" s="70"/>
      <c r="H50" s="71" t="n">
        <f aca="true">IF(G50&gt;0,YEAR(NOW())-YEAR(G50),0)</f>
        <v>0</v>
      </c>
      <c r="I50" s="72" t="n">
        <f aca="false">VLOOKUP(H50,参照!$I$1:$J$85,2,0)</f>
        <v>0</v>
      </c>
      <c r="J50" s="69"/>
      <c r="K50" s="69"/>
      <c r="L50" s="73"/>
      <c r="M50" s="69"/>
      <c r="N50" s="69"/>
      <c r="O50" s="73"/>
      <c r="P50" s="69"/>
      <c r="Q50" s="69"/>
      <c r="R50" s="73"/>
    </row>
    <row r="51" customFormat="false" ht="13.2" hidden="false" customHeight="false" outlineLevel="0" collapsed="false">
      <c r="A51" s="67" t="str">
        <f aca="false">IF(B51&gt;0,A50+1,"")</f>
        <v/>
      </c>
      <c r="B51" s="68"/>
      <c r="C51" s="69"/>
      <c r="D51" s="69"/>
      <c r="E51" s="69"/>
      <c r="F51" s="69"/>
      <c r="G51" s="70"/>
      <c r="H51" s="71" t="n">
        <f aca="true">IF(G51&gt;0,YEAR(NOW())-YEAR(G51),0)</f>
        <v>0</v>
      </c>
      <c r="I51" s="72" t="n">
        <f aca="false">VLOOKUP(H51,参照!$I$1:$J$85,2,0)</f>
        <v>0</v>
      </c>
      <c r="J51" s="69"/>
      <c r="K51" s="69"/>
      <c r="L51" s="73"/>
      <c r="M51" s="69"/>
      <c r="N51" s="69"/>
      <c r="O51" s="73"/>
      <c r="P51" s="69"/>
      <c r="Q51" s="69"/>
      <c r="R51" s="73"/>
    </row>
  </sheetData>
  <sheetProtection sheet="true" password="c4ba"/>
  <dataValidations count="10">
    <dataValidation allowBlank="true" errorStyle="stop" operator="between" showDropDown="false" showErrorMessage="true" showInputMessage="false" sqref="C2:F51" type="none">
      <formula1>0</formula1>
      <formula2>0</formula2>
    </dataValidation>
    <dataValidation allowBlank="true" error="生年月日は####/##/##形式で入力して下さい" errorStyle="stop" operator="greaterThanOrEqual" prompt="####/##/##形式で入力して下さい" showDropDown="false" showErrorMessage="true" showInputMessage="true" sqref="G2:G51" type="textLength">
      <formula1>10</formula1>
      <formula2>0</formula2>
    </dataValidation>
    <dataValidation allowBlank="true" errorStyle="stop" operator="between" prompt="入力不要" showDropDown="false" showErrorMessage="true" showInputMessage="true" sqref="A2:A51 H2:I51" type="none">
      <formula1>0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M2:M51 P2:P51" type="list">
      <formula1>"自由形,背泳ぎ,平泳ぎ,バタフライ,個人メドレー"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K2:K51" type="list">
      <formula1>INDIRECT($J2)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N2:N51" type="list">
      <formula1>INDIRECT($M2)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2:B51" type="list">
      <formula1>"男,女"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J2:J51" type="list">
      <formula1>"自由形,背泳ぎ,平泳ぎ,バタフライ,個人メドレー"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L2:L51 O2:O51 R2:R51" type="textLength">
      <formula1>7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Q2:Q51" type="list">
      <formula1>INDIRECT($P2)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5.21"/>
    <col collapsed="false" customWidth="false" hidden="false" outlineLevel="0" max="3" min="3" style="61" width="8.99"/>
    <col collapsed="false" customWidth="true" hidden="false" outlineLevel="0" max="4" min="4" style="60" width="10.21"/>
    <col collapsed="false" customWidth="true" hidden="false" outlineLevel="0" max="5" min="5" style="62" width="12.22"/>
    <col collapsed="false" customWidth="true" hidden="false" outlineLevel="0" max="6" min="6" style="62" width="5.88"/>
    <col collapsed="false" customWidth="false" hidden="false" outlineLevel="0" max="7" min="7" style="61" width="8.99"/>
    <col collapsed="false" customWidth="false" hidden="false" outlineLevel="0" max="257" min="8" style="62" width="8.99"/>
  </cols>
  <sheetData>
    <row r="1" s="61" customFormat="true" ht="13.2" hidden="false" customHeight="false" outlineLevel="0" collapsed="false">
      <c r="A1" s="64" t="s">
        <v>46</v>
      </c>
      <c r="B1" s="65" t="s">
        <v>47</v>
      </c>
      <c r="C1" s="65" t="s">
        <v>53</v>
      </c>
      <c r="D1" s="66" t="s">
        <v>63</v>
      </c>
      <c r="E1" s="65" t="s">
        <v>64</v>
      </c>
      <c r="F1" s="65" t="s">
        <v>65</v>
      </c>
      <c r="G1" s="65" t="s">
        <v>66</v>
      </c>
    </row>
    <row r="2" customFormat="false" ht="13.2" hidden="false" customHeight="false" outlineLevel="0" collapsed="false">
      <c r="A2" s="67" t="str">
        <f aca="false">IF(B2&gt;0,1,"")</f>
        <v/>
      </c>
      <c r="B2" s="68"/>
      <c r="C2" s="68"/>
      <c r="D2" s="67" t="str">
        <f aca="false">IF(C2&gt;0,申込金一覧表!$F$13,"")</f>
        <v/>
      </c>
      <c r="E2" s="69"/>
      <c r="F2" s="69"/>
      <c r="G2" s="74"/>
    </row>
    <row r="3" customFormat="false" ht="13.2" hidden="false" customHeight="false" outlineLevel="0" collapsed="false">
      <c r="A3" s="67" t="str">
        <f aca="false">IF(B3&gt;0,A2+1,"")</f>
        <v/>
      </c>
      <c r="B3" s="68"/>
      <c r="C3" s="68"/>
      <c r="D3" s="67" t="str">
        <f aca="false">IF(C3&gt;0,申込金一覧表!$F$13,"")</f>
        <v/>
      </c>
      <c r="E3" s="69"/>
      <c r="F3" s="69"/>
      <c r="G3" s="74"/>
    </row>
    <row r="4" customFormat="false" ht="13.2" hidden="false" customHeight="false" outlineLevel="0" collapsed="false">
      <c r="A4" s="67" t="str">
        <f aca="false">IF(B4&gt;0,A3+1,"")</f>
        <v/>
      </c>
      <c r="B4" s="68"/>
      <c r="C4" s="68"/>
      <c r="D4" s="67" t="str">
        <f aca="false">IF(C4&gt;0,申込金一覧表!$F$13,"")</f>
        <v/>
      </c>
      <c r="E4" s="69"/>
      <c r="F4" s="69"/>
      <c r="G4" s="74"/>
    </row>
    <row r="5" customFormat="false" ht="13.2" hidden="false" customHeight="false" outlineLevel="0" collapsed="false">
      <c r="A5" s="67" t="str">
        <f aca="false">IF(B5&gt;0,A4+1,"")</f>
        <v/>
      </c>
      <c r="B5" s="68"/>
      <c r="C5" s="68"/>
      <c r="D5" s="67" t="str">
        <f aca="false">IF(C5&gt;0,申込金一覧表!$F$13,"")</f>
        <v/>
      </c>
      <c r="E5" s="69"/>
      <c r="F5" s="69"/>
      <c r="G5" s="74"/>
    </row>
    <row r="6" customFormat="false" ht="13.2" hidden="false" customHeight="false" outlineLevel="0" collapsed="false">
      <c r="A6" s="67" t="str">
        <f aca="false">IF(B6&gt;0,A5+1,"")</f>
        <v/>
      </c>
      <c r="B6" s="68"/>
      <c r="C6" s="68"/>
      <c r="D6" s="67" t="str">
        <f aca="false">IF(C6&gt;0,申込金一覧表!$F$13,"")</f>
        <v/>
      </c>
      <c r="E6" s="69"/>
      <c r="F6" s="69"/>
      <c r="G6" s="74"/>
    </row>
    <row r="7" customFormat="false" ht="13.2" hidden="false" customHeight="false" outlineLevel="0" collapsed="false">
      <c r="A7" s="67" t="str">
        <f aca="false">IF(B7&gt;0,A6+1,"")</f>
        <v/>
      </c>
      <c r="B7" s="68"/>
      <c r="C7" s="68"/>
      <c r="D7" s="67" t="str">
        <f aca="false">IF(C7&gt;0,申込金一覧表!$F$13,"")</f>
        <v/>
      </c>
      <c r="E7" s="69"/>
      <c r="F7" s="69"/>
      <c r="G7" s="74"/>
    </row>
    <row r="8" customFormat="false" ht="13.2" hidden="false" customHeight="false" outlineLevel="0" collapsed="false">
      <c r="A8" s="67" t="str">
        <f aca="false">IF(B8&gt;0,A7+1,"")</f>
        <v/>
      </c>
      <c r="B8" s="68"/>
      <c r="C8" s="68"/>
      <c r="D8" s="67" t="str">
        <f aca="false">IF(C8&gt;0,申込金一覧表!$F$13,"")</f>
        <v/>
      </c>
      <c r="E8" s="69"/>
      <c r="F8" s="69"/>
      <c r="G8" s="74"/>
    </row>
    <row r="9" customFormat="false" ht="13.2" hidden="false" customHeight="false" outlineLevel="0" collapsed="false">
      <c r="A9" s="67" t="str">
        <f aca="false">IF(B9&gt;0,A8+1,"")</f>
        <v/>
      </c>
      <c r="B9" s="68"/>
      <c r="C9" s="68"/>
      <c r="D9" s="67" t="str">
        <f aca="false">IF(C9&gt;0,申込金一覧表!$F$13,"")</f>
        <v/>
      </c>
      <c r="E9" s="69"/>
      <c r="F9" s="69"/>
      <c r="G9" s="74"/>
    </row>
    <row r="10" customFormat="false" ht="13.2" hidden="false" customHeight="false" outlineLevel="0" collapsed="false">
      <c r="A10" s="67" t="str">
        <f aca="false">IF(B10&gt;0,A9+1,"")</f>
        <v/>
      </c>
      <c r="B10" s="68"/>
      <c r="C10" s="68"/>
      <c r="D10" s="67" t="str">
        <f aca="false">IF(C10&gt;0,申込金一覧表!$F$13,"")</f>
        <v/>
      </c>
      <c r="E10" s="69"/>
      <c r="F10" s="69"/>
      <c r="G10" s="74"/>
    </row>
    <row r="11" customFormat="false" ht="13.2" hidden="false" customHeight="false" outlineLevel="0" collapsed="false">
      <c r="A11" s="67" t="str">
        <f aca="false">IF(B11&gt;0,A10+1,"")</f>
        <v/>
      </c>
      <c r="B11" s="68"/>
      <c r="C11" s="68"/>
      <c r="D11" s="67" t="str">
        <f aca="false">IF(C11&gt;0,申込金一覧表!$F$13,"")</f>
        <v/>
      </c>
      <c r="E11" s="69"/>
      <c r="F11" s="69"/>
      <c r="G11" s="74"/>
    </row>
    <row r="12" customFormat="false" ht="13.2" hidden="false" customHeight="false" outlineLevel="0" collapsed="false">
      <c r="A12" s="67" t="str">
        <f aca="false">IF(B12&gt;0,A11+1,"")</f>
        <v/>
      </c>
      <c r="B12" s="68"/>
      <c r="C12" s="68"/>
      <c r="D12" s="67" t="str">
        <f aca="false">IF(C12&gt;0,申込金一覧表!$F$13,"")</f>
        <v/>
      </c>
      <c r="E12" s="69"/>
      <c r="F12" s="69"/>
      <c r="G12" s="74"/>
    </row>
    <row r="13" customFormat="false" ht="13.2" hidden="false" customHeight="false" outlineLevel="0" collapsed="false">
      <c r="A13" s="67" t="str">
        <f aca="false">IF(B13&gt;0,A12+1,"")</f>
        <v/>
      </c>
      <c r="B13" s="68"/>
      <c r="C13" s="68"/>
      <c r="D13" s="67" t="str">
        <f aca="false">IF(C13&gt;0,申込金一覧表!$F$13,"")</f>
        <v/>
      </c>
      <c r="E13" s="69"/>
      <c r="F13" s="69"/>
      <c r="G13" s="74"/>
    </row>
    <row r="14" customFormat="false" ht="13.2" hidden="false" customHeight="false" outlineLevel="0" collapsed="false">
      <c r="A14" s="67" t="str">
        <f aca="false">IF(B14&gt;0,A13+1,"")</f>
        <v/>
      </c>
      <c r="B14" s="68"/>
      <c r="C14" s="68"/>
      <c r="D14" s="67" t="str">
        <f aca="false">IF(C14&gt;0,申込金一覧表!$F$13,"")</f>
        <v/>
      </c>
      <c r="E14" s="69"/>
      <c r="F14" s="69"/>
      <c r="G14" s="74"/>
    </row>
    <row r="15" customFormat="false" ht="13.2" hidden="false" customHeight="false" outlineLevel="0" collapsed="false">
      <c r="A15" s="67" t="str">
        <f aca="false">IF(B15&gt;0,A14+1,"")</f>
        <v/>
      </c>
      <c r="B15" s="68"/>
      <c r="C15" s="68"/>
      <c r="D15" s="67" t="str">
        <f aca="false">IF(C15&gt;0,申込金一覧表!$F$13,"")</f>
        <v/>
      </c>
      <c r="E15" s="69"/>
      <c r="F15" s="69"/>
      <c r="G15" s="74"/>
    </row>
    <row r="16" customFormat="false" ht="13.2" hidden="false" customHeight="false" outlineLevel="0" collapsed="false">
      <c r="A16" s="67" t="str">
        <f aca="false">IF(B16&gt;0,A15+1,"")</f>
        <v/>
      </c>
      <c r="B16" s="68"/>
      <c r="C16" s="68"/>
      <c r="D16" s="67" t="str">
        <f aca="false">IF(C16&gt;0,申込金一覧表!$F$13,"")</f>
        <v/>
      </c>
      <c r="E16" s="69"/>
      <c r="F16" s="69"/>
      <c r="G16" s="74"/>
    </row>
    <row r="17" customFormat="false" ht="13.2" hidden="false" customHeight="false" outlineLevel="0" collapsed="false">
      <c r="A17" s="67" t="str">
        <f aca="false">IF(B17&gt;0,A16+1,"")</f>
        <v/>
      </c>
      <c r="B17" s="68"/>
      <c r="C17" s="68"/>
      <c r="D17" s="67" t="str">
        <f aca="false">IF(C17&gt;0,申込金一覧表!$F$13,"")</f>
        <v/>
      </c>
      <c r="E17" s="69"/>
      <c r="F17" s="69"/>
      <c r="G17" s="74"/>
    </row>
    <row r="18" customFormat="false" ht="13.2" hidden="false" customHeight="false" outlineLevel="0" collapsed="false">
      <c r="A18" s="67" t="str">
        <f aca="false">IF(B18&gt;0,A17+1,"")</f>
        <v/>
      </c>
      <c r="B18" s="68"/>
      <c r="C18" s="68"/>
      <c r="D18" s="67" t="str">
        <f aca="false">IF(C18&gt;0,申込金一覧表!$F$13,"")</f>
        <v/>
      </c>
      <c r="E18" s="69"/>
      <c r="F18" s="69"/>
      <c r="G18" s="74"/>
    </row>
    <row r="19" customFormat="false" ht="13.2" hidden="false" customHeight="false" outlineLevel="0" collapsed="false">
      <c r="A19" s="67" t="str">
        <f aca="false">IF(B19&gt;0,A18+1,"")</f>
        <v/>
      </c>
      <c r="B19" s="68"/>
      <c r="C19" s="68"/>
      <c r="D19" s="67" t="str">
        <f aca="false">IF(C19&gt;0,申込金一覧表!$F$13,"")</f>
        <v/>
      </c>
      <c r="E19" s="69"/>
      <c r="F19" s="69"/>
      <c r="G19" s="74"/>
    </row>
    <row r="20" customFormat="false" ht="13.2" hidden="false" customHeight="false" outlineLevel="0" collapsed="false">
      <c r="A20" s="67" t="str">
        <f aca="false">IF(B20&gt;0,A19+1,"")</f>
        <v/>
      </c>
      <c r="B20" s="68"/>
      <c r="C20" s="68"/>
      <c r="D20" s="67" t="str">
        <f aca="false">IF(C20&gt;0,申込金一覧表!$F$13,"")</f>
        <v/>
      </c>
      <c r="E20" s="69"/>
      <c r="F20" s="69"/>
      <c r="G20" s="74"/>
    </row>
    <row r="21" customFormat="false" ht="13.2" hidden="false" customHeight="false" outlineLevel="0" collapsed="false">
      <c r="A21" s="67" t="str">
        <f aca="false">IF(B21&gt;0,A20+1,"")</f>
        <v/>
      </c>
      <c r="B21" s="68"/>
      <c r="C21" s="68"/>
      <c r="D21" s="67" t="str">
        <f aca="false">IF(C21&gt;0,申込金一覧表!$F$13,"")</f>
        <v/>
      </c>
      <c r="E21" s="69"/>
      <c r="F21" s="69"/>
      <c r="G21" s="74"/>
    </row>
    <row r="22" customFormat="false" ht="13.2" hidden="false" customHeight="false" outlineLevel="0" collapsed="false">
      <c r="A22" s="67" t="str">
        <f aca="false">IF(B22&gt;0,A21+1,"")</f>
        <v/>
      </c>
      <c r="B22" s="68"/>
      <c r="C22" s="68"/>
      <c r="D22" s="67" t="str">
        <f aca="false">IF(C22&gt;0,申込金一覧表!$F$13,"")</f>
        <v/>
      </c>
      <c r="E22" s="69"/>
      <c r="F22" s="69"/>
      <c r="G22" s="74"/>
    </row>
    <row r="23" customFormat="false" ht="13.2" hidden="false" customHeight="false" outlineLevel="0" collapsed="false">
      <c r="A23" s="67" t="str">
        <f aca="false">IF(B23&gt;0,A22+1,"")</f>
        <v/>
      </c>
      <c r="B23" s="68"/>
      <c r="C23" s="68"/>
      <c r="D23" s="67" t="str">
        <f aca="false">IF(C23&gt;0,申込金一覧表!$F$13,"")</f>
        <v/>
      </c>
      <c r="E23" s="69"/>
      <c r="F23" s="69"/>
      <c r="G23" s="74"/>
    </row>
    <row r="24" customFormat="false" ht="13.2" hidden="false" customHeight="false" outlineLevel="0" collapsed="false">
      <c r="A24" s="67" t="str">
        <f aca="false">IF(B24&gt;0,A23+1,"")</f>
        <v/>
      </c>
      <c r="B24" s="68"/>
      <c r="C24" s="68"/>
      <c r="D24" s="67" t="str">
        <f aca="false">IF(C24&gt;0,申込金一覧表!$F$13,"")</f>
        <v/>
      </c>
      <c r="E24" s="69"/>
      <c r="F24" s="69"/>
      <c r="G24" s="74"/>
    </row>
    <row r="25" customFormat="false" ht="13.2" hidden="false" customHeight="false" outlineLevel="0" collapsed="false">
      <c r="A25" s="67" t="str">
        <f aca="false">IF(B25&gt;0,A24+1,"")</f>
        <v/>
      </c>
      <c r="B25" s="68"/>
      <c r="C25" s="68"/>
      <c r="D25" s="67" t="str">
        <f aca="false">IF(C25&gt;0,申込金一覧表!$F$13,"")</f>
        <v/>
      </c>
      <c r="E25" s="69"/>
      <c r="F25" s="69"/>
      <c r="G25" s="74"/>
    </row>
    <row r="26" customFormat="false" ht="13.2" hidden="false" customHeight="false" outlineLevel="0" collapsed="false">
      <c r="A26" s="67" t="str">
        <f aca="false">IF(B26&gt;0,A25+1,"")</f>
        <v/>
      </c>
      <c r="B26" s="68"/>
      <c r="C26" s="68"/>
      <c r="D26" s="67" t="str">
        <f aca="false">IF(C26&gt;0,申込金一覧表!$F$13,"")</f>
        <v/>
      </c>
      <c r="E26" s="69"/>
      <c r="F26" s="69"/>
      <c r="G26" s="74"/>
    </row>
    <row r="27" customFormat="false" ht="13.2" hidden="false" customHeight="false" outlineLevel="0" collapsed="false">
      <c r="A27" s="67" t="str">
        <f aca="false">IF(B27&gt;0,A26+1,"")</f>
        <v/>
      </c>
      <c r="B27" s="68"/>
      <c r="C27" s="68"/>
      <c r="D27" s="67" t="str">
        <f aca="false">IF(C27&gt;0,申込金一覧表!$F$13,"")</f>
        <v/>
      </c>
      <c r="E27" s="69"/>
      <c r="F27" s="69"/>
      <c r="G27" s="74"/>
    </row>
    <row r="28" customFormat="false" ht="13.2" hidden="false" customHeight="false" outlineLevel="0" collapsed="false">
      <c r="A28" s="67" t="str">
        <f aca="false">IF(B28&gt;0,A27+1,"")</f>
        <v/>
      </c>
      <c r="B28" s="68"/>
      <c r="C28" s="68"/>
      <c r="D28" s="67" t="str">
        <f aca="false">IF(C28&gt;0,申込金一覧表!$F$13,"")</f>
        <v/>
      </c>
      <c r="E28" s="69"/>
      <c r="F28" s="69"/>
      <c r="G28" s="74"/>
    </row>
    <row r="29" customFormat="false" ht="13.2" hidden="false" customHeight="false" outlineLevel="0" collapsed="false">
      <c r="A29" s="67" t="str">
        <f aca="false">IF(B29&gt;0,A28+1,"")</f>
        <v/>
      </c>
      <c r="B29" s="68"/>
      <c r="C29" s="68"/>
      <c r="D29" s="67" t="str">
        <f aca="false">IF(C29&gt;0,申込金一覧表!$F$13,"")</f>
        <v/>
      </c>
      <c r="E29" s="69"/>
      <c r="F29" s="69"/>
      <c r="G29" s="74"/>
    </row>
  </sheetData>
  <sheetProtection sheet="true" password="c4ba"/>
  <dataValidations count="6">
    <dataValidation allowBlank="true" errorStyle="stop" operator="between" prompt="入力不要" showDropDown="false" showErrorMessage="true" showInputMessage="true" sqref="A2:A29 D2:D29" type="none">
      <formula1>0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G2:G29" type="textLength">
      <formula1>7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2:B29" type="list">
      <formula1>"男,女"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E2:E29" type="list">
      <formula1>"リレー,メドレーリレー"</formula1>
      <formula2>0</formula2>
    </dataValidation>
    <dataValidation allowBlank="true" errorStyle="stop" operator="between" prompt="▼をクリックして&#10;距離を選択して下さい" showDropDown="false" showErrorMessage="true" showInputMessage="true" sqref="F2:F29" type="list">
      <formula1>INDIRECT($E2)</formula1>
      <formula2>0</formula2>
    </dataValidation>
    <dataValidation allowBlank="true" errorStyle="stop" operator="between" prompt="▼をクリックして&#10;グループを選択して下さい" showDropDown="false" showErrorMessage="true" showInputMessage="true" sqref="C2:C29" type="list">
      <formula1>"119,120,160,200,240,280,3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3" width="5.21"/>
    <col collapsed="false" customWidth="false" hidden="false" outlineLevel="0" max="4" min="3" style="60" width="8.99"/>
    <col collapsed="false" customWidth="true" hidden="false" outlineLevel="0" max="6" min="5" style="60" width="11.88"/>
    <col collapsed="false" customWidth="true" hidden="false" outlineLevel="0" max="7" min="7" style="60" width="11.66"/>
    <col collapsed="false" customWidth="true" hidden="false" outlineLevel="0" max="8" min="8" style="63" width="7.1"/>
    <col collapsed="false" customWidth="true" hidden="false" outlineLevel="0" max="9" min="9" style="63" width="8.32"/>
    <col collapsed="false" customWidth="true" hidden="false" outlineLevel="0" max="10" min="10" style="60" width="11.33"/>
    <col collapsed="false" customWidth="true" hidden="false" outlineLevel="0" max="11" min="11" style="60" width="6.44"/>
    <col collapsed="false" customWidth="true" hidden="false" outlineLevel="0" max="13" min="12" style="60" width="11.33"/>
    <col collapsed="false" customWidth="true" hidden="false" outlineLevel="0" max="14" min="14" style="60" width="6.44"/>
    <col collapsed="false" customWidth="true" hidden="false" outlineLevel="0" max="16" min="15" style="60" width="11.33"/>
    <col collapsed="false" customWidth="true" hidden="false" outlineLevel="0" max="17" min="17" style="60" width="6.44"/>
    <col collapsed="false" customWidth="true" hidden="false" outlineLevel="0" max="18" min="18" style="60" width="11.33"/>
    <col collapsed="false" customWidth="false" hidden="false" outlineLevel="0" max="257" min="19" style="60" width="8.99"/>
  </cols>
  <sheetData>
    <row r="1" customFormat="false" ht="13.2" hidden="false" customHeight="false" outlineLevel="0" collapsed="false">
      <c r="M1" s="75" t="s">
        <v>67</v>
      </c>
      <c r="N1" s="76" t="n">
        <f aca="false">申込金一覧表!F13</f>
        <v>0</v>
      </c>
      <c r="O1" s="76"/>
      <c r="P1" s="75"/>
      <c r="Q1" s="76"/>
      <c r="R1" s="76"/>
    </row>
    <row r="3" s="63" customFormat="true" ht="13.2" hidden="false" customHeight="false" outlineLevel="0" collapsed="false">
      <c r="A3" s="77" t="s">
        <v>46</v>
      </c>
      <c r="B3" s="78" t="s">
        <v>47</v>
      </c>
      <c r="C3" s="78" t="s">
        <v>48</v>
      </c>
      <c r="D3" s="78" t="s">
        <v>16</v>
      </c>
      <c r="E3" s="78" t="s">
        <v>49</v>
      </c>
      <c r="F3" s="78" t="s">
        <v>50</v>
      </c>
      <c r="G3" s="78" t="s">
        <v>51</v>
      </c>
      <c r="H3" s="78" t="s">
        <v>52</v>
      </c>
      <c r="I3" s="78" t="s">
        <v>53</v>
      </c>
      <c r="J3" s="78" t="s">
        <v>54</v>
      </c>
      <c r="K3" s="78" t="s">
        <v>55</v>
      </c>
      <c r="L3" s="78" t="s">
        <v>56</v>
      </c>
      <c r="M3" s="78" t="s">
        <v>57</v>
      </c>
      <c r="N3" s="78" t="s">
        <v>58</v>
      </c>
      <c r="O3" s="78" t="s">
        <v>59</v>
      </c>
      <c r="P3" s="78" t="s">
        <v>68</v>
      </c>
      <c r="Q3" s="78" t="s">
        <v>69</v>
      </c>
      <c r="R3" s="78" t="s">
        <v>70</v>
      </c>
    </row>
    <row r="4" customFormat="false" ht="17.25" hidden="false" customHeight="true" outlineLevel="0" collapsed="false">
      <c r="A4" s="79" t="str">
        <f aca="false">個人エントリー!A2</f>
        <v/>
      </c>
      <c r="B4" s="79" t="n">
        <f aca="false">個人エントリー!B2</f>
        <v>0</v>
      </c>
      <c r="C4" s="79" t="n">
        <f aca="false">個人エントリー!C2</f>
        <v>0</v>
      </c>
      <c r="D4" s="79" t="n">
        <f aca="false">個人エントリー!D2</f>
        <v>0</v>
      </c>
      <c r="E4" s="79" t="n">
        <f aca="false">個人エントリー!E2</f>
        <v>0</v>
      </c>
      <c r="F4" s="79" t="n">
        <f aca="false">個人エントリー!F2</f>
        <v>0</v>
      </c>
      <c r="G4" s="79" t="n">
        <f aca="false">個人エントリー!G2</f>
        <v>0</v>
      </c>
      <c r="H4" s="79" t="n">
        <f aca="false">個人エントリー!H2</f>
        <v>0</v>
      </c>
      <c r="I4" s="79" t="n">
        <f aca="false">個人エントリー!I2</f>
        <v>0</v>
      </c>
      <c r="J4" s="79" t="n">
        <f aca="false">個人エントリー!J2</f>
        <v>0</v>
      </c>
      <c r="K4" s="79" t="n">
        <f aca="false">個人エントリー!K2</f>
        <v>0</v>
      </c>
      <c r="L4" s="80" t="n">
        <f aca="false">IF(個人エントリー!L2="",0,SUBSTITUTE(REPLACE(個人エントリー!L2,3,0,"分"),".","秒"))</f>
        <v>0</v>
      </c>
      <c r="M4" s="79" t="n">
        <f aca="false">個人エントリー!M2</f>
        <v>0</v>
      </c>
      <c r="N4" s="79" t="n">
        <f aca="false">個人エントリー!N2</f>
        <v>0</v>
      </c>
      <c r="O4" s="80" t="n">
        <f aca="false">IF(個人エントリー!O2="",0,SUBSTITUTE(REPLACE(個人エントリー!O2,3,0,"分"),".","秒"))</f>
        <v>0</v>
      </c>
      <c r="P4" s="79" t="n">
        <f aca="false">個人エントリー!P2</f>
        <v>0</v>
      </c>
      <c r="Q4" s="79" t="n">
        <f aca="false">個人エントリー!Q2</f>
        <v>0</v>
      </c>
      <c r="R4" s="80" t="n">
        <f aca="false">IF(個人エントリー!R2="",0,SUBSTITUTE(REPLACE(個人エントリー!R2,3,0,"分"),".","秒"))</f>
        <v>0</v>
      </c>
    </row>
    <row r="5" customFormat="false" ht="17.25" hidden="false" customHeight="true" outlineLevel="0" collapsed="false">
      <c r="A5" s="79" t="str">
        <f aca="false">個人エントリー!A3</f>
        <v/>
      </c>
      <c r="B5" s="79" t="n">
        <f aca="false">個人エントリー!B3</f>
        <v>0</v>
      </c>
      <c r="C5" s="79" t="n">
        <f aca="false">個人エントリー!C3</f>
        <v>0</v>
      </c>
      <c r="D5" s="79" t="n">
        <f aca="false">個人エントリー!D3</f>
        <v>0</v>
      </c>
      <c r="E5" s="79" t="n">
        <f aca="false">個人エントリー!E3</f>
        <v>0</v>
      </c>
      <c r="F5" s="79" t="n">
        <f aca="false">個人エントリー!F3</f>
        <v>0</v>
      </c>
      <c r="G5" s="79" t="n">
        <f aca="false">個人エントリー!G3</f>
        <v>0</v>
      </c>
      <c r="H5" s="79" t="n">
        <f aca="false">個人エントリー!H3</f>
        <v>0</v>
      </c>
      <c r="I5" s="79" t="n">
        <f aca="false">個人エントリー!I3</f>
        <v>0</v>
      </c>
      <c r="J5" s="79" t="n">
        <f aca="false">個人エントリー!J3</f>
        <v>0</v>
      </c>
      <c r="K5" s="79" t="n">
        <f aca="false">個人エントリー!K3</f>
        <v>0</v>
      </c>
      <c r="L5" s="80" t="n">
        <f aca="false">IF(個人エントリー!L3="",0,SUBSTITUTE(REPLACE(個人エントリー!L3,3,0,"分"),".","秒"))</f>
        <v>0</v>
      </c>
      <c r="M5" s="79" t="n">
        <f aca="false">個人エントリー!M3</f>
        <v>0</v>
      </c>
      <c r="N5" s="79" t="n">
        <f aca="false">個人エントリー!N3</f>
        <v>0</v>
      </c>
      <c r="O5" s="80" t="n">
        <f aca="false">IF(個人エントリー!O3="",0,SUBSTITUTE(REPLACE(個人エントリー!O3,3,0,"分"),".","秒"))</f>
        <v>0</v>
      </c>
      <c r="P5" s="79" t="n">
        <f aca="false">個人エントリー!P3</f>
        <v>0</v>
      </c>
      <c r="Q5" s="79" t="n">
        <f aca="false">個人エントリー!Q3</f>
        <v>0</v>
      </c>
      <c r="R5" s="80" t="n">
        <f aca="false">IF(個人エントリー!R3="",0,SUBSTITUTE(REPLACE(個人エントリー!R3,3,0,"分"),".","秒"))</f>
        <v>0</v>
      </c>
    </row>
    <row r="6" customFormat="false" ht="17.25" hidden="false" customHeight="true" outlineLevel="0" collapsed="false">
      <c r="A6" s="79" t="str">
        <f aca="false">個人エントリー!A4</f>
        <v/>
      </c>
      <c r="B6" s="79" t="n">
        <f aca="false">個人エントリー!B4</f>
        <v>0</v>
      </c>
      <c r="C6" s="79" t="n">
        <f aca="false">個人エントリー!C4</f>
        <v>0</v>
      </c>
      <c r="D6" s="79" t="n">
        <f aca="false">個人エントリー!D4</f>
        <v>0</v>
      </c>
      <c r="E6" s="79" t="n">
        <f aca="false">個人エントリー!E4</f>
        <v>0</v>
      </c>
      <c r="F6" s="79" t="n">
        <f aca="false">個人エントリー!F4</f>
        <v>0</v>
      </c>
      <c r="G6" s="79" t="n">
        <f aca="false">個人エントリー!G4</f>
        <v>0</v>
      </c>
      <c r="H6" s="79" t="n">
        <f aca="false">個人エントリー!H4</f>
        <v>0</v>
      </c>
      <c r="I6" s="79" t="n">
        <f aca="false">個人エントリー!I4</f>
        <v>0</v>
      </c>
      <c r="J6" s="79" t="n">
        <f aca="false">個人エントリー!J4</f>
        <v>0</v>
      </c>
      <c r="K6" s="79" t="n">
        <f aca="false">個人エントリー!K4</f>
        <v>0</v>
      </c>
      <c r="L6" s="80" t="n">
        <f aca="false">IF(個人エントリー!L4="",0,SUBSTITUTE(REPLACE(個人エントリー!L4,3,0,"分"),".","秒"))</f>
        <v>0</v>
      </c>
      <c r="M6" s="79" t="n">
        <f aca="false">個人エントリー!M4</f>
        <v>0</v>
      </c>
      <c r="N6" s="79" t="n">
        <f aca="false">個人エントリー!N4</f>
        <v>0</v>
      </c>
      <c r="O6" s="80" t="n">
        <f aca="false">IF(個人エントリー!O4="",0,SUBSTITUTE(REPLACE(個人エントリー!O4,3,0,"分"),".","秒"))</f>
        <v>0</v>
      </c>
      <c r="P6" s="79" t="n">
        <f aca="false">個人エントリー!P4</f>
        <v>0</v>
      </c>
      <c r="Q6" s="79" t="n">
        <f aca="false">個人エントリー!Q4</f>
        <v>0</v>
      </c>
      <c r="R6" s="80" t="n">
        <f aca="false">IF(個人エントリー!R4="",0,SUBSTITUTE(REPLACE(個人エントリー!R4,3,0,"分"),".","秒"))</f>
        <v>0</v>
      </c>
    </row>
    <row r="7" customFormat="false" ht="17.25" hidden="false" customHeight="true" outlineLevel="0" collapsed="false">
      <c r="A7" s="79" t="str">
        <f aca="false">個人エントリー!A5</f>
        <v/>
      </c>
      <c r="B7" s="79" t="n">
        <f aca="false">個人エントリー!B5</f>
        <v>0</v>
      </c>
      <c r="C7" s="79" t="n">
        <f aca="false">個人エントリー!C5</f>
        <v>0</v>
      </c>
      <c r="D7" s="79" t="n">
        <f aca="false">個人エントリー!D5</f>
        <v>0</v>
      </c>
      <c r="E7" s="79" t="n">
        <f aca="false">個人エントリー!E5</f>
        <v>0</v>
      </c>
      <c r="F7" s="79" t="n">
        <f aca="false">個人エントリー!F5</f>
        <v>0</v>
      </c>
      <c r="G7" s="79" t="n">
        <f aca="false">個人エントリー!G5</f>
        <v>0</v>
      </c>
      <c r="H7" s="79" t="n">
        <f aca="false">個人エントリー!H5</f>
        <v>0</v>
      </c>
      <c r="I7" s="79" t="n">
        <f aca="false">個人エントリー!I5</f>
        <v>0</v>
      </c>
      <c r="J7" s="79" t="n">
        <f aca="false">個人エントリー!J5</f>
        <v>0</v>
      </c>
      <c r="K7" s="79" t="n">
        <f aca="false">個人エントリー!K5</f>
        <v>0</v>
      </c>
      <c r="L7" s="80" t="n">
        <f aca="false">IF(個人エントリー!L5="",0,SUBSTITUTE(REPLACE(個人エントリー!L5,3,0,"分"),".","秒"))</f>
        <v>0</v>
      </c>
      <c r="M7" s="79" t="n">
        <f aca="false">個人エントリー!M5</f>
        <v>0</v>
      </c>
      <c r="N7" s="79" t="n">
        <f aca="false">個人エントリー!N5</f>
        <v>0</v>
      </c>
      <c r="O7" s="80" t="n">
        <f aca="false">IF(個人エントリー!O5="",0,SUBSTITUTE(REPLACE(個人エントリー!O5,3,0,"分"),".","秒"))</f>
        <v>0</v>
      </c>
      <c r="P7" s="79" t="n">
        <f aca="false">個人エントリー!P5</f>
        <v>0</v>
      </c>
      <c r="Q7" s="79" t="n">
        <f aca="false">個人エントリー!Q5</f>
        <v>0</v>
      </c>
      <c r="R7" s="80" t="n">
        <f aca="false">IF(個人エントリー!R5="",0,SUBSTITUTE(REPLACE(個人エントリー!R5,3,0,"分"),".","秒"))</f>
        <v>0</v>
      </c>
    </row>
    <row r="8" customFormat="false" ht="17.25" hidden="false" customHeight="true" outlineLevel="0" collapsed="false">
      <c r="A8" s="79" t="str">
        <f aca="false">個人エントリー!A6</f>
        <v/>
      </c>
      <c r="B8" s="79" t="n">
        <f aca="false">個人エントリー!B6</f>
        <v>0</v>
      </c>
      <c r="C8" s="79" t="n">
        <f aca="false">個人エントリー!C6</f>
        <v>0</v>
      </c>
      <c r="D8" s="79" t="n">
        <f aca="false">個人エントリー!D6</f>
        <v>0</v>
      </c>
      <c r="E8" s="79" t="n">
        <f aca="false">個人エントリー!E6</f>
        <v>0</v>
      </c>
      <c r="F8" s="79" t="n">
        <f aca="false">個人エントリー!F6</f>
        <v>0</v>
      </c>
      <c r="G8" s="79" t="n">
        <f aca="false">個人エントリー!G6</f>
        <v>0</v>
      </c>
      <c r="H8" s="79" t="n">
        <f aca="false">個人エントリー!H6</f>
        <v>0</v>
      </c>
      <c r="I8" s="79" t="n">
        <f aca="false">個人エントリー!I6</f>
        <v>0</v>
      </c>
      <c r="J8" s="79" t="n">
        <f aca="false">個人エントリー!J6</f>
        <v>0</v>
      </c>
      <c r="K8" s="79" t="n">
        <f aca="false">個人エントリー!K6</f>
        <v>0</v>
      </c>
      <c r="L8" s="80" t="n">
        <f aca="false">IF(個人エントリー!L6="",0,SUBSTITUTE(REPLACE(個人エントリー!L6,3,0,"分"),".","秒"))</f>
        <v>0</v>
      </c>
      <c r="M8" s="79" t="n">
        <f aca="false">個人エントリー!M6</f>
        <v>0</v>
      </c>
      <c r="N8" s="79" t="n">
        <f aca="false">個人エントリー!N6</f>
        <v>0</v>
      </c>
      <c r="O8" s="80" t="n">
        <f aca="false">IF(個人エントリー!O6="",0,SUBSTITUTE(REPLACE(個人エントリー!O6,3,0,"分"),".","秒"))</f>
        <v>0</v>
      </c>
      <c r="P8" s="79" t="n">
        <f aca="false">個人エントリー!P6</f>
        <v>0</v>
      </c>
      <c r="Q8" s="79" t="n">
        <f aca="false">個人エントリー!Q6</f>
        <v>0</v>
      </c>
      <c r="R8" s="80" t="n">
        <f aca="false">IF(個人エントリー!R6="",0,SUBSTITUTE(REPLACE(個人エントリー!R6,3,0,"分"),".","秒"))</f>
        <v>0</v>
      </c>
    </row>
    <row r="9" customFormat="false" ht="17.25" hidden="false" customHeight="true" outlineLevel="0" collapsed="false">
      <c r="A9" s="79" t="str">
        <f aca="false">個人エントリー!A7</f>
        <v/>
      </c>
      <c r="B9" s="79" t="n">
        <f aca="false">個人エントリー!B7</f>
        <v>0</v>
      </c>
      <c r="C9" s="79" t="n">
        <f aca="false">個人エントリー!C7</f>
        <v>0</v>
      </c>
      <c r="D9" s="79" t="n">
        <f aca="false">個人エントリー!D7</f>
        <v>0</v>
      </c>
      <c r="E9" s="79" t="n">
        <f aca="false">個人エントリー!E7</f>
        <v>0</v>
      </c>
      <c r="F9" s="79" t="n">
        <f aca="false">個人エントリー!F7</f>
        <v>0</v>
      </c>
      <c r="G9" s="79" t="n">
        <f aca="false">個人エントリー!G7</f>
        <v>0</v>
      </c>
      <c r="H9" s="79" t="n">
        <f aca="false">個人エントリー!H7</f>
        <v>0</v>
      </c>
      <c r="I9" s="79" t="n">
        <f aca="false">個人エントリー!I7</f>
        <v>0</v>
      </c>
      <c r="J9" s="79" t="n">
        <f aca="false">個人エントリー!J7</f>
        <v>0</v>
      </c>
      <c r="K9" s="79" t="n">
        <f aca="false">個人エントリー!K7</f>
        <v>0</v>
      </c>
      <c r="L9" s="80" t="n">
        <f aca="false">IF(個人エントリー!L7="",0,SUBSTITUTE(REPLACE(個人エントリー!L7,3,0,"分"),".","秒"))</f>
        <v>0</v>
      </c>
      <c r="M9" s="79" t="n">
        <f aca="false">個人エントリー!M7</f>
        <v>0</v>
      </c>
      <c r="N9" s="79" t="n">
        <f aca="false">個人エントリー!N7</f>
        <v>0</v>
      </c>
      <c r="O9" s="80" t="n">
        <f aca="false">IF(個人エントリー!O7="",0,SUBSTITUTE(REPLACE(個人エントリー!O7,3,0,"分"),".","秒"))</f>
        <v>0</v>
      </c>
      <c r="P9" s="79" t="n">
        <f aca="false">個人エントリー!P7</f>
        <v>0</v>
      </c>
      <c r="Q9" s="79" t="n">
        <f aca="false">個人エントリー!Q7</f>
        <v>0</v>
      </c>
      <c r="R9" s="80" t="n">
        <f aca="false">IF(個人エントリー!R7="",0,SUBSTITUTE(REPLACE(個人エントリー!R7,3,0,"分"),".","秒"))</f>
        <v>0</v>
      </c>
    </row>
    <row r="10" customFormat="false" ht="17.25" hidden="false" customHeight="true" outlineLevel="0" collapsed="false">
      <c r="A10" s="79" t="str">
        <f aca="false">個人エントリー!A8</f>
        <v/>
      </c>
      <c r="B10" s="79" t="n">
        <f aca="false">個人エントリー!B8</f>
        <v>0</v>
      </c>
      <c r="C10" s="79" t="n">
        <f aca="false">個人エントリー!C8</f>
        <v>0</v>
      </c>
      <c r="D10" s="79" t="n">
        <f aca="false">個人エントリー!D8</f>
        <v>0</v>
      </c>
      <c r="E10" s="79" t="n">
        <f aca="false">個人エントリー!E8</f>
        <v>0</v>
      </c>
      <c r="F10" s="79" t="n">
        <f aca="false">個人エントリー!F8</f>
        <v>0</v>
      </c>
      <c r="G10" s="79" t="n">
        <f aca="false">個人エントリー!G8</f>
        <v>0</v>
      </c>
      <c r="H10" s="79" t="n">
        <f aca="false">個人エントリー!H8</f>
        <v>0</v>
      </c>
      <c r="I10" s="79" t="n">
        <f aca="false">個人エントリー!I8</f>
        <v>0</v>
      </c>
      <c r="J10" s="79" t="n">
        <f aca="false">個人エントリー!J8</f>
        <v>0</v>
      </c>
      <c r="K10" s="79" t="n">
        <f aca="false">個人エントリー!K8</f>
        <v>0</v>
      </c>
      <c r="L10" s="80" t="n">
        <f aca="false">IF(個人エントリー!L8="",0,SUBSTITUTE(REPLACE(個人エントリー!L8,3,0,"分"),".","秒"))</f>
        <v>0</v>
      </c>
      <c r="M10" s="79" t="n">
        <f aca="false">個人エントリー!M8</f>
        <v>0</v>
      </c>
      <c r="N10" s="79" t="n">
        <f aca="false">個人エントリー!N8</f>
        <v>0</v>
      </c>
      <c r="O10" s="80" t="n">
        <f aca="false">IF(個人エントリー!O8="",0,SUBSTITUTE(REPLACE(個人エントリー!O8,3,0,"分"),".","秒"))</f>
        <v>0</v>
      </c>
      <c r="P10" s="79" t="n">
        <f aca="false">個人エントリー!P8</f>
        <v>0</v>
      </c>
      <c r="Q10" s="79" t="n">
        <f aca="false">個人エントリー!Q8</f>
        <v>0</v>
      </c>
      <c r="R10" s="80" t="n">
        <f aca="false">IF(個人エントリー!R8="",0,SUBSTITUTE(REPLACE(個人エントリー!R8,3,0,"分"),".","秒"))</f>
        <v>0</v>
      </c>
    </row>
    <row r="11" customFormat="false" ht="17.25" hidden="false" customHeight="true" outlineLevel="0" collapsed="false">
      <c r="A11" s="79" t="str">
        <f aca="false">個人エントリー!A9</f>
        <v/>
      </c>
      <c r="B11" s="79" t="n">
        <f aca="false">個人エントリー!B9</f>
        <v>0</v>
      </c>
      <c r="C11" s="79" t="n">
        <f aca="false">個人エントリー!C9</f>
        <v>0</v>
      </c>
      <c r="D11" s="79" t="n">
        <f aca="false">個人エントリー!D9</f>
        <v>0</v>
      </c>
      <c r="E11" s="79" t="n">
        <f aca="false">個人エントリー!E9</f>
        <v>0</v>
      </c>
      <c r="F11" s="79" t="n">
        <f aca="false">個人エントリー!F9</f>
        <v>0</v>
      </c>
      <c r="G11" s="79" t="n">
        <f aca="false">個人エントリー!G9</f>
        <v>0</v>
      </c>
      <c r="H11" s="79" t="n">
        <f aca="false">個人エントリー!H9</f>
        <v>0</v>
      </c>
      <c r="I11" s="79" t="n">
        <f aca="false">個人エントリー!I9</f>
        <v>0</v>
      </c>
      <c r="J11" s="79" t="n">
        <f aca="false">個人エントリー!J9</f>
        <v>0</v>
      </c>
      <c r="K11" s="79" t="n">
        <f aca="false">個人エントリー!K9</f>
        <v>0</v>
      </c>
      <c r="L11" s="80" t="n">
        <f aca="false">IF(個人エントリー!L9="",0,SUBSTITUTE(REPLACE(個人エントリー!L9,3,0,"分"),".","秒"))</f>
        <v>0</v>
      </c>
      <c r="M11" s="79" t="n">
        <f aca="false">個人エントリー!M9</f>
        <v>0</v>
      </c>
      <c r="N11" s="79" t="n">
        <f aca="false">個人エントリー!N9</f>
        <v>0</v>
      </c>
      <c r="O11" s="80" t="n">
        <f aca="false">IF(個人エントリー!O9="",0,SUBSTITUTE(REPLACE(個人エントリー!O9,3,0,"分"),".","秒"))</f>
        <v>0</v>
      </c>
      <c r="P11" s="79" t="n">
        <f aca="false">個人エントリー!P9</f>
        <v>0</v>
      </c>
      <c r="Q11" s="79" t="n">
        <f aca="false">個人エントリー!Q9</f>
        <v>0</v>
      </c>
      <c r="R11" s="80" t="n">
        <f aca="false">IF(個人エントリー!R9="",0,SUBSTITUTE(REPLACE(個人エントリー!R9,3,0,"分"),".","秒"))</f>
        <v>0</v>
      </c>
    </row>
    <row r="12" customFormat="false" ht="17.25" hidden="false" customHeight="true" outlineLevel="0" collapsed="false">
      <c r="A12" s="79" t="str">
        <f aca="false">個人エントリー!A10</f>
        <v/>
      </c>
      <c r="B12" s="79" t="n">
        <f aca="false">個人エントリー!B10</f>
        <v>0</v>
      </c>
      <c r="C12" s="79" t="n">
        <f aca="false">個人エントリー!C10</f>
        <v>0</v>
      </c>
      <c r="D12" s="79" t="n">
        <f aca="false">個人エントリー!D10</f>
        <v>0</v>
      </c>
      <c r="E12" s="79" t="n">
        <f aca="false">個人エントリー!E10</f>
        <v>0</v>
      </c>
      <c r="F12" s="79" t="n">
        <f aca="false">個人エントリー!F10</f>
        <v>0</v>
      </c>
      <c r="G12" s="79" t="n">
        <f aca="false">個人エントリー!G10</f>
        <v>0</v>
      </c>
      <c r="H12" s="79" t="n">
        <f aca="false">個人エントリー!H10</f>
        <v>0</v>
      </c>
      <c r="I12" s="79" t="n">
        <f aca="false">個人エントリー!I10</f>
        <v>0</v>
      </c>
      <c r="J12" s="79" t="n">
        <f aca="false">個人エントリー!J10</f>
        <v>0</v>
      </c>
      <c r="K12" s="79" t="n">
        <f aca="false">個人エントリー!K10</f>
        <v>0</v>
      </c>
      <c r="L12" s="80" t="n">
        <f aca="false">IF(個人エントリー!L10="",0,SUBSTITUTE(REPLACE(個人エントリー!L10,3,0,"分"),".","秒"))</f>
        <v>0</v>
      </c>
      <c r="M12" s="79" t="n">
        <f aca="false">個人エントリー!M10</f>
        <v>0</v>
      </c>
      <c r="N12" s="79" t="n">
        <f aca="false">個人エントリー!N10</f>
        <v>0</v>
      </c>
      <c r="O12" s="80" t="n">
        <f aca="false">IF(個人エントリー!O10="",0,SUBSTITUTE(REPLACE(個人エントリー!O10,3,0,"分"),".","秒"))</f>
        <v>0</v>
      </c>
      <c r="P12" s="79" t="n">
        <f aca="false">個人エントリー!P10</f>
        <v>0</v>
      </c>
      <c r="Q12" s="79" t="n">
        <f aca="false">個人エントリー!Q10</f>
        <v>0</v>
      </c>
      <c r="R12" s="80" t="n">
        <f aca="false">IF(個人エントリー!R10="",0,SUBSTITUTE(REPLACE(個人エントリー!R10,3,0,"分"),".","秒"))</f>
        <v>0</v>
      </c>
    </row>
    <row r="13" customFormat="false" ht="17.25" hidden="false" customHeight="true" outlineLevel="0" collapsed="false">
      <c r="A13" s="79" t="str">
        <f aca="false">個人エントリー!A11</f>
        <v/>
      </c>
      <c r="B13" s="79" t="n">
        <f aca="false">個人エントリー!B11</f>
        <v>0</v>
      </c>
      <c r="C13" s="79" t="n">
        <f aca="false">個人エントリー!C11</f>
        <v>0</v>
      </c>
      <c r="D13" s="79" t="n">
        <f aca="false">個人エントリー!D11</f>
        <v>0</v>
      </c>
      <c r="E13" s="79" t="n">
        <f aca="false">個人エントリー!E11</f>
        <v>0</v>
      </c>
      <c r="F13" s="79" t="n">
        <f aca="false">個人エントリー!F11</f>
        <v>0</v>
      </c>
      <c r="G13" s="79" t="n">
        <f aca="false">個人エントリー!G11</f>
        <v>0</v>
      </c>
      <c r="H13" s="79" t="n">
        <f aca="false">個人エントリー!H11</f>
        <v>0</v>
      </c>
      <c r="I13" s="79" t="n">
        <f aca="false">個人エントリー!I11</f>
        <v>0</v>
      </c>
      <c r="J13" s="79" t="n">
        <f aca="false">個人エントリー!J11</f>
        <v>0</v>
      </c>
      <c r="K13" s="79" t="n">
        <f aca="false">個人エントリー!K11</f>
        <v>0</v>
      </c>
      <c r="L13" s="80" t="n">
        <f aca="false">IF(個人エントリー!L11="",0,SUBSTITUTE(REPLACE(個人エントリー!L11,3,0,"分"),".","秒"))</f>
        <v>0</v>
      </c>
      <c r="M13" s="79" t="n">
        <f aca="false">個人エントリー!M11</f>
        <v>0</v>
      </c>
      <c r="N13" s="79" t="n">
        <f aca="false">個人エントリー!N11</f>
        <v>0</v>
      </c>
      <c r="O13" s="80" t="n">
        <f aca="false">IF(個人エントリー!O11="",0,SUBSTITUTE(REPLACE(個人エントリー!O11,3,0,"分"),".","秒"))</f>
        <v>0</v>
      </c>
      <c r="P13" s="79" t="n">
        <f aca="false">個人エントリー!P11</f>
        <v>0</v>
      </c>
      <c r="Q13" s="79" t="n">
        <f aca="false">個人エントリー!Q11</f>
        <v>0</v>
      </c>
      <c r="R13" s="80" t="n">
        <f aca="false">IF(個人エントリー!R11="",0,SUBSTITUTE(REPLACE(個人エントリー!R11,3,0,"分"),".","秒"))</f>
        <v>0</v>
      </c>
    </row>
    <row r="14" customFormat="false" ht="17.25" hidden="false" customHeight="true" outlineLevel="0" collapsed="false">
      <c r="A14" s="79" t="str">
        <f aca="false">個人エントリー!A12</f>
        <v/>
      </c>
      <c r="B14" s="79" t="n">
        <f aca="false">個人エントリー!B12</f>
        <v>0</v>
      </c>
      <c r="C14" s="79" t="n">
        <f aca="false">個人エントリー!C12</f>
        <v>0</v>
      </c>
      <c r="D14" s="79" t="n">
        <f aca="false">個人エントリー!D12</f>
        <v>0</v>
      </c>
      <c r="E14" s="79" t="n">
        <f aca="false">個人エントリー!E12</f>
        <v>0</v>
      </c>
      <c r="F14" s="79" t="n">
        <f aca="false">個人エントリー!F12</f>
        <v>0</v>
      </c>
      <c r="G14" s="79" t="n">
        <f aca="false">個人エントリー!G12</f>
        <v>0</v>
      </c>
      <c r="H14" s="79" t="n">
        <f aca="false">個人エントリー!H12</f>
        <v>0</v>
      </c>
      <c r="I14" s="79" t="n">
        <f aca="false">個人エントリー!I12</f>
        <v>0</v>
      </c>
      <c r="J14" s="79" t="n">
        <f aca="false">個人エントリー!J12</f>
        <v>0</v>
      </c>
      <c r="K14" s="79" t="n">
        <f aca="false">個人エントリー!K12</f>
        <v>0</v>
      </c>
      <c r="L14" s="80" t="n">
        <f aca="false">IF(個人エントリー!L12="",0,SUBSTITUTE(REPLACE(個人エントリー!L12,3,0,"分"),".","秒"))</f>
        <v>0</v>
      </c>
      <c r="M14" s="79" t="n">
        <f aca="false">個人エントリー!M12</f>
        <v>0</v>
      </c>
      <c r="N14" s="79" t="n">
        <f aca="false">個人エントリー!N12</f>
        <v>0</v>
      </c>
      <c r="O14" s="80" t="n">
        <f aca="false">IF(個人エントリー!O12="",0,SUBSTITUTE(REPLACE(個人エントリー!O12,3,0,"分"),".","秒"))</f>
        <v>0</v>
      </c>
      <c r="P14" s="79" t="n">
        <f aca="false">個人エントリー!P12</f>
        <v>0</v>
      </c>
      <c r="Q14" s="79" t="n">
        <f aca="false">個人エントリー!Q12</f>
        <v>0</v>
      </c>
      <c r="R14" s="80" t="n">
        <f aca="false">IF(個人エントリー!R12="",0,SUBSTITUTE(REPLACE(個人エントリー!R12,3,0,"分"),".","秒"))</f>
        <v>0</v>
      </c>
    </row>
    <row r="15" customFormat="false" ht="17.25" hidden="false" customHeight="true" outlineLevel="0" collapsed="false">
      <c r="A15" s="79" t="str">
        <f aca="false">個人エントリー!A13</f>
        <v/>
      </c>
      <c r="B15" s="79" t="n">
        <f aca="false">個人エントリー!B13</f>
        <v>0</v>
      </c>
      <c r="C15" s="79" t="n">
        <f aca="false">個人エントリー!C13</f>
        <v>0</v>
      </c>
      <c r="D15" s="79" t="n">
        <f aca="false">個人エントリー!D13</f>
        <v>0</v>
      </c>
      <c r="E15" s="79" t="n">
        <f aca="false">個人エントリー!E13</f>
        <v>0</v>
      </c>
      <c r="F15" s="79" t="n">
        <f aca="false">個人エントリー!F13</f>
        <v>0</v>
      </c>
      <c r="G15" s="79" t="n">
        <f aca="false">個人エントリー!G13</f>
        <v>0</v>
      </c>
      <c r="H15" s="79" t="n">
        <f aca="false">個人エントリー!H13</f>
        <v>0</v>
      </c>
      <c r="I15" s="79" t="n">
        <f aca="false">個人エントリー!I13</f>
        <v>0</v>
      </c>
      <c r="J15" s="79" t="n">
        <f aca="false">個人エントリー!J13</f>
        <v>0</v>
      </c>
      <c r="K15" s="79" t="n">
        <f aca="false">個人エントリー!K13</f>
        <v>0</v>
      </c>
      <c r="L15" s="80" t="n">
        <f aca="false">IF(個人エントリー!L13="",0,SUBSTITUTE(REPLACE(個人エントリー!L13,3,0,"分"),".","秒"))</f>
        <v>0</v>
      </c>
      <c r="M15" s="79" t="n">
        <f aca="false">個人エントリー!M13</f>
        <v>0</v>
      </c>
      <c r="N15" s="79" t="n">
        <f aca="false">個人エントリー!N13</f>
        <v>0</v>
      </c>
      <c r="O15" s="80" t="n">
        <f aca="false">IF(個人エントリー!O13="",0,SUBSTITUTE(REPLACE(個人エントリー!O13,3,0,"分"),".","秒"))</f>
        <v>0</v>
      </c>
      <c r="P15" s="79" t="n">
        <f aca="false">個人エントリー!P13</f>
        <v>0</v>
      </c>
      <c r="Q15" s="79" t="n">
        <f aca="false">個人エントリー!Q13</f>
        <v>0</v>
      </c>
      <c r="R15" s="80" t="n">
        <f aca="false">IF(個人エントリー!R13="",0,SUBSTITUTE(REPLACE(個人エントリー!R13,3,0,"分"),".","秒"))</f>
        <v>0</v>
      </c>
    </row>
    <row r="16" customFormat="false" ht="17.25" hidden="false" customHeight="true" outlineLevel="0" collapsed="false">
      <c r="A16" s="79" t="str">
        <f aca="false">個人エントリー!A14</f>
        <v/>
      </c>
      <c r="B16" s="79" t="n">
        <f aca="false">個人エントリー!B14</f>
        <v>0</v>
      </c>
      <c r="C16" s="79" t="n">
        <f aca="false">個人エントリー!C14</f>
        <v>0</v>
      </c>
      <c r="D16" s="79" t="n">
        <f aca="false">個人エントリー!D14</f>
        <v>0</v>
      </c>
      <c r="E16" s="79" t="n">
        <f aca="false">個人エントリー!E14</f>
        <v>0</v>
      </c>
      <c r="F16" s="79" t="n">
        <f aca="false">個人エントリー!F14</f>
        <v>0</v>
      </c>
      <c r="G16" s="79" t="n">
        <f aca="false">個人エントリー!G14</f>
        <v>0</v>
      </c>
      <c r="H16" s="79" t="n">
        <f aca="false">個人エントリー!H14</f>
        <v>0</v>
      </c>
      <c r="I16" s="79" t="n">
        <f aca="false">個人エントリー!I14</f>
        <v>0</v>
      </c>
      <c r="J16" s="79" t="n">
        <f aca="false">個人エントリー!J14</f>
        <v>0</v>
      </c>
      <c r="K16" s="79" t="n">
        <f aca="false">個人エントリー!K14</f>
        <v>0</v>
      </c>
      <c r="L16" s="80" t="n">
        <f aca="false">IF(個人エントリー!L14="",0,SUBSTITUTE(REPLACE(個人エントリー!L14,3,0,"分"),".","秒"))</f>
        <v>0</v>
      </c>
      <c r="M16" s="79" t="n">
        <f aca="false">個人エントリー!M14</f>
        <v>0</v>
      </c>
      <c r="N16" s="79" t="n">
        <f aca="false">個人エントリー!N14</f>
        <v>0</v>
      </c>
      <c r="O16" s="80" t="n">
        <f aca="false">IF(個人エントリー!O14="",0,SUBSTITUTE(REPLACE(個人エントリー!O14,3,0,"分"),".","秒"))</f>
        <v>0</v>
      </c>
      <c r="P16" s="79" t="n">
        <f aca="false">個人エントリー!P14</f>
        <v>0</v>
      </c>
      <c r="Q16" s="79" t="n">
        <f aca="false">個人エントリー!Q14</f>
        <v>0</v>
      </c>
      <c r="R16" s="80" t="n">
        <f aca="false">IF(個人エントリー!R14="",0,SUBSTITUTE(REPLACE(個人エントリー!R14,3,0,"分"),".","秒"))</f>
        <v>0</v>
      </c>
    </row>
    <row r="17" customFormat="false" ht="17.25" hidden="false" customHeight="true" outlineLevel="0" collapsed="false">
      <c r="A17" s="79" t="str">
        <f aca="false">個人エントリー!A15</f>
        <v/>
      </c>
      <c r="B17" s="79" t="n">
        <f aca="false">個人エントリー!B15</f>
        <v>0</v>
      </c>
      <c r="C17" s="79" t="n">
        <f aca="false">個人エントリー!C15</f>
        <v>0</v>
      </c>
      <c r="D17" s="79" t="n">
        <f aca="false">個人エントリー!D15</f>
        <v>0</v>
      </c>
      <c r="E17" s="79" t="n">
        <f aca="false">個人エントリー!E15</f>
        <v>0</v>
      </c>
      <c r="F17" s="79" t="n">
        <f aca="false">個人エントリー!F15</f>
        <v>0</v>
      </c>
      <c r="G17" s="79" t="n">
        <f aca="false">個人エントリー!G15</f>
        <v>0</v>
      </c>
      <c r="H17" s="79" t="n">
        <f aca="false">個人エントリー!H15</f>
        <v>0</v>
      </c>
      <c r="I17" s="79" t="n">
        <f aca="false">個人エントリー!I15</f>
        <v>0</v>
      </c>
      <c r="J17" s="79" t="n">
        <f aca="false">個人エントリー!J15</f>
        <v>0</v>
      </c>
      <c r="K17" s="79" t="n">
        <f aca="false">個人エントリー!K15</f>
        <v>0</v>
      </c>
      <c r="L17" s="80" t="n">
        <f aca="false">IF(個人エントリー!L15="",0,SUBSTITUTE(REPLACE(個人エントリー!L15,3,0,"分"),".","秒"))</f>
        <v>0</v>
      </c>
      <c r="M17" s="79" t="n">
        <f aca="false">個人エントリー!M15</f>
        <v>0</v>
      </c>
      <c r="N17" s="79" t="n">
        <f aca="false">個人エントリー!N15</f>
        <v>0</v>
      </c>
      <c r="O17" s="80" t="n">
        <f aca="false">IF(個人エントリー!O15="",0,SUBSTITUTE(REPLACE(個人エントリー!O15,3,0,"分"),".","秒"))</f>
        <v>0</v>
      </c>
      <c r="P17" s="79" t="n">
        <f aca="false">個人エントリー!P15</f>
        <v>0</v>
      </c>
      <c r="Q17" s="79" t="n">
        <f aca="false">個人エントリー!Q15</f>
        <v>0</v>
      </c>
      <c r="R17" s="80" t="n">
        <f aca="false">IF(個人エントリー!R15="",0,SUBSTITUTE(REPLACE(個人エントリー!R15,3,0,"分"),".","秒"))</f>
        <v>0</v>
      </c>
    </row>
    <row r="18" customFormat="false" ht="17.25" hidden="false" customHeight="true" outlineLevel="0" collapsed="false">
      <c r="A18" s="79" t="str">
        <f aca="false">個人エントリー!A16</f>
        <v/>
      </c>
      <c r="B18" s="79" t="n">
        <f aca="false">個人エントリー!B16</f>
        <v>0</v>
      </c>
      <c r="C18" s="79" t="n">
        <f aca="false">個人エントリー!C16</f>
        <v>0</v>
      </c>
      <c r="D18" s="79" t="n">
        <f aca="false">個人エントリー!D16</f>
        <v>0</v>
      </c>
      <c r="E18" s="79" t="n">
        <f aca="false">個人エントリー!E16</f>
        <v>0</v>
      </c>
      <c r="F18" s="79" t="n">
        <f aca="false">個人エントリー!F16</f>
        <v>0</v>
      </c>
      <c r="G18" s="79" t="n">
        <f aca="false">個人エントリー!G16</f>
        <v>0</v>
      </c>
      <c r="H18" s="79" t="n">
        <f aca="false">個人エントリー!H16</f>
        <v>0</v>
      </c>
      <c r="I18" s="79" t="n">
        <f aca="false">個人エントリー!I16</f>
        <v>0</v>
      </c>
      <c r="J18" s="79" t="n">
        <f aca="false">個人エントリー!J16</f>
        <v>0</v>
      </c>
      <c r="K18" s="79" t="n">
        <f aca="false">個人エントリー!K16</f>
        <v>0</v>
      </c>
      <c r="L18" s="80" t="n">
        <f aca="false">IF(個人エントリー!L16="",0,SUBSTITUTE(REPLACE(個人エントリー!L16,3,0,"分"),".","秒"))</f>
        <v>0</v>
      </c>
      <c r="M18" s="79" t="n">
        <f aca="false">個人エントリー!M16</f>
        <v>0</v>
      </c>
      <c r="N18" s="79" t="n">
        <f aca="false">個人エントリー!N16</f>
        <v>0</v>
      </c>
      <c r="O18" s="80" t="n">
        <f aca="false">IF(個人エントリー!O16="",0,SUBSTITUTE(REPLACE(個人エントリー!O16,3,0,"分"),".","秒"))</f>
        <v>0</v>
      </c>
      <c r="P18" s="79" t="n">
        <f aca="false">個人エントリー!P16</f>
        <v>0</v>
      </c>
      <c r="Q18" s="79" t="n">
        <f aca="false">個人エントリー!Q16</f>
        <v>0</v>
      </c>
      <c r="R18" s="80" t="n">
        <f aca="false">IF(個人エントリー!R16="",0,SUBSTITUTE(REPLACE(個人エントリー!R16,3,0,"分"),".","秒"))</f>
        <v>0</v>
      </c>
    </row>
    <row r="19" customFormat="false" ht="17.25" hidden="false" customHeight="true" outlineLevel="0" collapsed="false">
      <c r="A19" s="79" t="str">
        <f aca="false">個人エントリー!A17</f>
        <v/>
      </c>
      <c r="B19" s="79" t="n">
        <f aca="false">個人エントリー!B17</f>
        <v>0</v>
      </c>
      <c r="C19" s="79" t="n">
        <f aca="false">個人エントリー!C17</f>
        <v>0</v>
      </c>
      <c r="D19" s="79" t="n">
        <f aca="false">個人エントリー!D17</f>
        <v>0</v>
      </c>
      <c r="E19" s="79" t="n">
        <f aca="false">個人エントリー!E17</f>
        <v>0</v>
      </c>
      <c r="F19" s="79" t="n">
        <f aca="false">個人エントリー!F17</f>
        <v>0</v>
      </c>
      <c r="G19" s="79" t="n">
        <f aca="false">個人エントリー!G17</f>
        <v>0</v>
      </c>
      <c r="H19" s="79" t="n">
        <f aca="false">個人エントリー!H17</f>
        <v>0</v>
      </c>
      <c r="I19" s="79" t="n">
        <f aca="false">個人エントリー!I17</f>
        <v>0</v>
      </c>
      <c r="J19" s="79" t="n">
        <f aca="false">個人エントリー!J17</f>
        <v>0</v>
      </c>
      <c r="K19" s="79" t="n">
        <f aca="false">個人エントリー!K17</f>
        <v>0</v>
      </c>
      <c r="L19" s="80" t="n">
        <f aca="false">IF(個人エントリー!L17="",0,SUBSTITUTE(REPLACE(個人エントリー!L17,3,0,"分"),".","秒"))</f>
        <v>0</v>
      </c>
      <c r="M19" s="79" t="n">
        <f aca="false">個人エントリー!M17</f>
        <v>0</v>
      </c>
      <c r="N19" s="79" t="n">
        <f aca="false">個人エントリー!N17</f>
        <v>0</v>
      </c>
      <c r="O19" s="80" t="n">
        <f aca="false">IF(個人エントリー!O17="",0,SUBSTITUTE(REPLACE(個人エントリー!O17,3,0,"分"),".","秒"))</f>
        <v>0</v>
      </c>
      <c r="P19" s="79" t="n">
        <f aca="false">個人エントリー!P17</f>
        <v>0</v>
      </c>
      <c r="Q19" s="79" t="n">
        <f aca="false">個人エントリー!Q17</f>
        <v>0</v>
      </c>
      <c r="R19" s="80" t="n">
        <f aca="false">IF(個人エントリー!R17="",0,SUBSTITUTE(REPLACE(個人エントリー!R17,3,0,"分"),".","秒"))</f>
        <v>0</v>
      </c>
    </row>
    <row r="20" customFormat="false" ht="17.25" hidden="false" customHeight="true" outlineLevel="0" collapsed="false">
      <c r="A20" s="79" t="str">
        <f aca="false">個人エントリー!A18</f>
        <v/>
      </c>
      <c r="B20" s="79" t="n">
        <f aca="false">個人エントリー!B18</f>
        <v>0</v>
      </c>
      <c r="C20" s="79" t="n">
        <f aca="false">個人エントリー!C18</f>
        <v>0</v>
      </c>
      <c r="D20" s="79" t="n">
        <f aca="false">個人エントリー!D18</f>
        <v>0</v>
      </c>
      <c r="E20" s="79" t="n">
        <f aca="false">個人エントリー!E18</f>
        <v>0</v>
      </c>
      <c r="F20" s="79" t="n">
        <f aca="false">個人エントリー!F18</f>
        <v>0</v>
      </c>
      <c r="G20" s="79" t="n">
        <f aca="false">個人エントリー!G18</f>
        <v>0</v>
      </c>
      <c r="H20" s="79" t="n">
        <f aca="false">個人エントリー!H18</f>
        <v>0</v>
      </c>
      <c r="I20" s="79" t="n">
        <f aca="false">個人エントリー!I18</f>
        <v>0</v>
      </c>
      <c r="J20" s="79" t="n">
        <f aca="false">個人エントリー!J18</f>
        <v>0</v>
      </c>
      <c r="K20" s="79" t="n">
        <f aca="false">個人エントリー!K18</f>
        <v>0</v>
      </c>
      <c r="L20" s="80" t="n">
        <f aca="false">IF(個人エントリー!L18="",0,SUBSTITUTE(REPLACE(個人エントリー!L18,3,0,"分"),".","秒"))</f>
        <v>0</v>
      </c>
      <c r="M20" s="79" t="n">
        <f aca="false">個人エントリー!M18</f>
        <v>0</v>
      </c>
      <c r="N20" s="79" t="n">
        <f aca="false">個人エントリー!N18</f>
        <v>0</v>
      </c>
      <c r="O20" s="80" t="n">
        <f aca="false">IF(個人エントリー!O18="",0,SUBSTITUTE(REPLACE(個人エントリー!O18,3,0,"分"),".","秒"))</f>
        <v>0</v>
      </c>
      <c r="P20" s="79" t="n">
        <f aca="false">個人エントリー!P18</f>
        <v>0</v>
      </c>
      <c r="Q20" s="79" t="n">
        <f aca="false">個人エントリー!Q18</f>
        <v>0</v>
      </c>
      <c r="R20" s="80" t="n">
        <f aca="false">IF(個人エントリー!R18="",0,SUBSTITUTE(REPLACE(個人エントリー!R18,3,0,"分"),".","秒"))</f>
        <v>0</v>
      </c>
    </row>
    <row r="21" customFormat="false" ht="17.25" hidden="false" customHeight="true" outlineLevel="0" collapsed="false">
      <c r="A21" s="79" t="str">
        <f aca="false">個人エントリー!A19</f>
        <v/>
      </c>
      <c r="B21" s="79" t="n">
        <f aca="false">個人エントリー!B19</f>
        <v>0</v>
      </c>
      <c r="C21" s="79" t="n">
        <f aca="false">個人エントリー!C19</f>
        <v>0</v>
      </c>
      <c r="D21" s="79" t="n">
        <f aca="false">個人エントリー!D19</f>
        <v>0</v>
      </c>
      <c r="E21" s="79" t="n">
        <f aca="false">個人エントリー!E19</f>
        <v>0</v>
      </c>
      <c r="F21" s="79" t="n">
        <f aca="false">個人エントリー!F19</f>
        <v>0</v>
      </c>
      <c r="G21" s="79" t="n">
        <f aca="false">個人エントリー!G19</f>
        <v>0</v>
      </c>
      <c r="H21" s="79" t="n">
        <f aca="false">個人エントリー!H19</f>
        <v>0</v>
      </c>
      <c r="I21" s="79" t="n">
        <f aca="false">個人エントリー!I19</f>
        <v>0</v>
      </c>
      <c r="J21" s="79" t="n">
        <f aca="false">個人エントリー!J19</f>
        <v>0</v>
      </c>
      <c r="K21" s="79" t="n">
        <f aca="false">個人エントリー!K19</f>
        <v>0</v>
      </c>
      <c r="L21" s="80" t="n">
        <f aca="false">IF(個人エントリー!L19="",0,SUBSTITUTE(REPLACE(個人エントリー!L19,3,0,"分"),".","秒"))</f>
        <v>0</v>
      </c>
      <c r="M21" s="79" t="n">
        <f aca="false">個人エントリー!M19</f>
        <v>0</v>
      </c>
      <c r="N21" s="79" t="n">
        <f aca="false">個人エントリー!N19</f>
        <v>0</v>
      </c>
      <c r="O21" s="80" t="n">
        <f aca="false">IF(個人エントリー!O19="",0,SUBSTITUTE(REPLACE(個人エントリー!O19,3,0,"分"),".","秒"))</f>
        <v>0</v>
      </c>
      <c r="P21" s="79" t="n">
        <f aca="false">個人エントリー!P19</f>
        <v>0</v>
      </c>
      <c r="Q21" s="79" t="n">
        <f aca="false">個人エントリー!Q19</f>
        <v>0</v>
      </c>
      <c r="R21" s="80" t="n">
        <f aca="false">IF(個人エントリー!R19="",0,SUBSTITUTE(REPLACE(個人エントリー!R19,3,0,"分"),".","秒"))</f>
        <v>0</v>
      </c>
    </row>
    <row r="22" customFormat="false" ht="17.25" hidden="false" customHeight="true" outlineLevel="0" collapsed="false">
      <c r="A22" s="79" t="str">
        <f aca="false">個人エントリー!A20</f>
        <v/>
      </c>
      <c r="B22" s="79" t="n">
        <f aca="false">個人エントリー!B20</f>
        <v>0</v>
      </c>
      <c r="C22" s="79" t="n">
        <f aca="false">個人エントリー!C20</f>
        <v>0</v>
      </c>
      <c r="D22" s="79" t="n">
        <f aca="false">個人エントリー!D20</f>
        <v>0</v>
      </c>
      <c r="E22" s="79" t="n">
        <f aca="false">個人エントリー!E20</f>
        <v>0</v>
      </c>
      <c r="F22" s="79" t="n">
        <f aca="false">個人エントリー!F20</f>
        <v>0</v>
      </c>
      <c r="G22" s="79" t="n">
        <f aca="false">個人エントリー!G20</f>
        <v>0</v>
      </c>
      <c r="H22" s="79" t="n">
        <f aca="false">個人エントリー!H20</f>
        <v>0</v>
      </c>
      <c r="I22" s="79" t="n">
        <f aca="false">個人エントリー!I20</f>
        <v>0</v>
      </c>
      <c r="J22" s="79" t="n">
        <f aca="false">個人エントリー!J20</f>
        <v>0</v>
      </c>
      <c r="K22" s="79" t="n">
        <f aca="false">個人エントリー!K20</f>
        <v>0</v>
      </c>
      <c r="L22" s="80" t="n">
        <f aca="false">IF(個人エントリー!L20="",0,SUBSTITUTE(REPLACE(個人エントリー!L20,3,0,"分"),".","秒"))</f>
        <v>0</v>
      </c>
      <c r="M22" s="79" t="n">
        <f aca="false">個人エントリー!M20</f>
        <v>0</v>
      </c>
      <c r="N22" s="79" t="n">
        <f aca="false">個人エントリー!N20</f>
        <v>0</v>
      </c>
      <c r="O22" s="80" t="n">
        <f aca="false">IF(個人エントリー!O20="",0,SUBSTITUTE(REPLACE(個人エントリー!O20,3,0,"分"),".","秒"))</f>
        <v>0</v>
      </c>
      <c r="P22" s="79" t="n">
        <f aca="false">個人エントリー!P20</f>
        <v>0</v>
      </c>
      <c r="Q22" s="79" t="n">
        <f aca="false">個人エントリー!Q20</f>
        <v>0</v>
      </c>
      <c r="R22" s="80" t="n">
        <f aca="false">IF(個人エントリー!R20="",0,SUBSTITUTE(REPLACE(個人エントリー!R20,3,0,"分"),".","秒"))</f>
        <v>0</v>
      </c>
    </row>
    <row r="23" customFormat="false" ht="17.25" hidden="false" customHeight="true" outlineLevel="0" collapsed="false">
      <c r="A23" s="79" t="str">
        <f aca="false">個人エントリー!A21</f>
        <v/>
      </c>
      <c r="B23" s="79" t="n">
        <f aca="false">個人エントリー!B21</f>
        <v>0</v>
      </c>
      <c r="C23" s="79" t="n">
        <f aca="false">個人エントリー!C21</f>
        <v>0</v>
      </c>
      <c r="D23" s="79" t="n">
        <f aca="false">個人エントリー!D21</f>
        <v>0</v>
      </c>
      <c r="E23" s="79" t="n">
        <f aca="false">個人エントリー!E21</f>
        <v>0</v>
      </c>
      <c r="F23" s="79" t="n">
        <f aca="false">個人エントリー!F21</f>
        <v>0</v>
      </c>
      <c r="G23" s="79" t="n">
        <f aca="false">個人エントリー!G21</f>
        <v>0</v>
      </c>
      <c r="H23" s="79" t="n">
        <f aca="false">個人エントリー!H21</f>
        <v>0</v>
      </c>
      <c r="I23" s="79" t="n">
        <f aca="false">個人エントリー!I21</f>
        <v>0</v>
      </c>
      <c r="J23" s="79" t="n">
        <f aca="false">個人エントリー!J21</f>
        <v>0</v>
      </c>
      <c r="K23" s="79" t="n">
        <f aca="false">個人エントリー!K21</f>
        <v>0</v>
      </c>
      <c r="L23" s="80" t="n">
        <f aca="false">IF(個人エントリー!L21="",0,SUBSTITUTE(REPLACE(個人エントリー!L21,3,0,"分"),".","秒"))</f>
        <v>0</v>
      </c>
      <c r="M23" s="79" t="n">
        <f aca="false">個人エントリー!M21</f>
        <v>0</v>
      </c>
      <c r="N23" s="79" t="n">
        <f aca="false">個人エントリー!N21</f>
        <v>0</v>
      </c>
      <c r="O23" s="80" t="n">
        <f aca="false">IF(個人エントリー!O21="",0,SUBSTITUTE(REPLACE(個人エントリー!O21,3,0,"分"),".","秒"))</f>
        <v>0</v>
      </c>
      <c r="P23" s="79" t="n">
        <f aca="false">個人エントリー!P21</f>
        <v>0</v>
      </c>
      <c r="Q23" s="79" t="n">
        <f aca="false">個人エントリー!Q21</f>
        <v>0</v>
      </c>
      <c r="R23" s="80" t="n">
        <f aca="false">IF(個人エントリー!R21="",0,SUBSTITUTE(REPLACE(個人エントリー!R21,3,0,"分"),".","秒"))</f>
        <v>0</v>
      </c>
    </row>
    <row r="24" customFormat="false" ht="17.25" hidden="false" customHeight="true" outlineLevel="0" collapsed="false">
      <c r="A24" s="79" t="str">
        <f aca="false">個人エントリー!A22</f>
        <v/>
      </c>
      <c r="B24" s="79" t="n">
        <f aca="false">個人エントリー!B22</f>
        <v>0</v>
      </c>
      <c r="C24" s="79" t="n">
        <f aca="false">個人エントリー!C22</f>
        <v>0</v>
      </c>
      <c r="D24" s="79" t="n">
        <f aca="false">個人エントリー!D22</f>
        <v>0</v>
      </c>
      <c r="E24" s="79" t="n">
        <f aca="false">個人エントリー!E22</f>
        <v>0</v>
      </c>
      <c r="F24" s="79" t="n">
        <f aca="false">個人エントリー!F22</f>
        <v>0</v>
      </c>
      <c r="G24" s="79" t="n">
        <f aca="false">個人エントリー!G22</f>
        <v>0</v>
      </c>
      <c r="H24" s="79" t="n">
        <f aca="false">個人エントリー!H22</f>
        <v>0</v>
      </c>
      <c r="I24" s="79" t="n">
        <f aca="false">個人エントリー!I22</f>
        <v>0</v>
      </c>
      <c r="J24" s="79" t="n">
        <f aca="false">個人エントリー!J22</f>
        <v>0</v>
      </c>
      <c r="K24" s="79" t="n">
        <f aca="false">個人エントリー!K22</f>
        <v>0</v>
      </c>
      <c r="L24" s="80" t="n">
        <f aca="false">IF(個人エントリー!L22="",0,SUBSTITUTE(REPLACE(個人エントリー!L22,3,0,"分"),".","秒"))</f>
        <v>0</v>
      </c>
      <c r="M24" s="79" t="n">
        <f aca="false">個人エントリー!M22</f>
        <v>0</v>
      </c>
      <c r="N24" s="79" t="n">
        <f aca="false">個人エントリー!N22</f>
        <v>0</v>
      </c>
      <c r="O24" s="80" t="n">
        <f aca="false">IF(個人エントリー!O22="",0,SUBSTITUTE(REPLACE(個人エントリー!O22,3,0,"分"),".","秒"))</f>
        <v>0</v>
      </c>
      <c r="P24" s="79" t="n">
        <f aca="false">個人エントリー!P22</f>
        <v>0</v>
      </c>
      <c r="Q24" s="79" t="n">
        <f aca="false">個人エントリー!Q22</f>
        <v>0</v>
      </c>
      <c r="R24" s="80" t="n">
        <f aca="false">IF(個人エントリー!R22="",0,SUBSTITUTE(REPLACE(個人エントリー!R22,3,0,"分"),".","秒"))</f>
        <v>0</v>
      </c>
    </row>
    <row r="25" customFormat="false" ht="17.25" hidden="false" customHeight="true" outlineLevel="0" collapsed="false">
      <c r="A25" s="79" t="str">
        <f aca="false">個人エントリー!A23</f>
        <v/>
      </c>
      <c r="B25" s="79" t="n">
        <f aca="false">個人エントリー!B23</f>
        <v>0</v>
      </c>
      <c r="C25" s="79" t="n">
        <f aca="false">個人エントリー!C23</f>
        <v>0</v>
      </c>
      <c r="D25" s="79" t="n">
        <f aca="false">個人エントリー!D23</f>
        <v>0</v>
      </c>
      <c r="E25" s="79" t="n">
        <f aca="false">個人エントリー!E23</f>
        <v>0</v>
      </c>
      <c r="F25" s="79" t="n">
        <f aca="false">個人エントリー!F23</f>
        <v>0</v>
      </c>
      <c r="G25" s="79" t="n">
        <f aca="false">個人エントリー!G23</f>
        <v>0</v>
      </c>
      <c r="H25" s="79" t="n">
        <f aca="false">個人エントリー!H23</f>
        <v>0</v>
      </c>
      <c r="I25" s="79" t="n">
        <f aca="false">個人エントリー!I23</f>
        <v>0</v>
      </c>
      <c r="J25" s="79" t="n">
        <f aca="false">個人エントリー!J23</f>
        <v>0</v>
      </c>
      <c r="K25" s="79" t="n">
        <f aca="false">個人エントリー!K23</f>
        <v>0</v>
      </c>
      <c r="L25" s="80" t="n">
        <f aca="false">IF(個人エントリー!L23="",0,SUBSTITUTE(REPLACE(個人エントリー!L23,3,0,"分"),".","秒"))</f>
        <v>0</v>
      </c>
      <c r="M25" s="79" t="n">
        <f aca="false">個人エントリー!M23</f>
        <v>0</v>
      </c>
      <c r="N25" s="79" t="n">
        <f aca="false">個人エントリー!N23</f>
        <v>0</v>
      </c>
      <c r="O25" s="80" t="n">
        <f aca="false">IF(個人エントリー!O23="",0,SUBSTITUTE(REPLACE(個人エントリー!O23,3,0,"分"),".","秒"))</f>
        <v>0</v>
      </c>
      <c r="P25" s="79" t="n">
        <f aca="false">個人エントリー!P23</f>
        <v>0</v>
      </c>
      <c r="Q25" s="79" t="n">
        <f aca="false">個人エントリー!Q23</f>
        <v>0</v>
      </c>
      <c r="R25" s="80" t="n">
        <f aca="false">IF(個人エントリー!R23="",0,SUBSTITUTE(REPLACE(個人エントリー!R23,3,0,"分"),".","秒"))</f>
        <v>0</v>
      </c>
    </row>
    <row r="26" customFormat="false" ht="17.25" hidden="false" customHeight="true" outlineLevel="0" collapsed="false">
      <c r="A26" s="79" t="str">
        <f aca="false">個人エントリー!A24</f>
        <v/>
      </c>
      <c r="B26" s="79" t="n">
        <f aca="false">個人エントリー!B24</f>
        <v>0</v>
      </c>
      <c r="C26" s="79" t="n">
        <f aca="false">個人エントリー!C24</f>
        <v>0</v>
      </c>
      <c r="D26" s="79" t="n">
        <f aca="false">個人エントリー!D24</f>
        <v>0</v>
      </c>
      <c r="E26" s="79" t="n">
        <f aca="false">個人エントリー!E24</f>
        <v>0</v>
      </c>
      <c r="F26" s="79" t="n">
        <f aca="false">個人エントリー!F24</f>
        <v>0</v>
      </c>
      <c r="G26" s="79" t="n">
        <f aca="false">個人エントリー!G24</f>
        <v>0</v>
      </c>
      <c r="H26" s="79" t="n">
        <f aca="false">個人エントリー!H24</f>
        <v>0</v>
      </c>
      <c r="I26" s="79" t="n">
        <f aca="false">個人エントリー!I24</f>
        <v>0</v>
      </c>
      <c r="J26" s="79" t="n">
        <f aca="false">個人エントリー!J24</f>
        <v>0</v>
      </c>
      <c r="K26" s="79" t="n">
        <f aca="false">個人エントリー!K24</f>
        <v>0</v>
      </c>
      <c r="L26" s="80" t="n">
        <f aca="false">IF(個人エントリー!L24="",0,SUBSTITUTE(REPLACE(個人エントリー!L24,3,0,"分"),".","秒"))</f>
        <v>0</v>
      </c>
      <c r="M26" s="79" t="n">
        <f aca="false">個人エントリー!M24</f>
        <v>0</v>
      </c>
      <c r="N26" s="79" t="n">
        <f aca="false">個人エントリー!N24</f>
        <v>0</v>
      </c>
      <c r="O26" s="80" t="n">
        <f aca="false">IF(個人エントリー!O24="",0,SUBSTITUTE(REPLACE(個人エントリー!O24,3,0,"分"),".","秒"))</f>
        <v>0</v>
      </c>
      <c r="P26" s="79" t="n">
        <f aca="false">個人エントリー!P24</f>
        <v>0</v>
      </c>
      <c r="Q26" s="79" t="n">
        <f aca="false">個人エントリー!Q24</f>
        <v>0</v>
      </c>
      <c r="R26" s="80" t="n">
        <f aca="false">IF(個人エントリー!R24="",0,SUBSTITUTE(REPLACE(個人エントリー!R24,3,0,"分"),".","秒"))</f>
        <v>0</v>
      </c>
    </row>
    <row r="27" customFormat="false" ht="17.25" hidden="false" customHeight="true" outlineLevel="0" collapsed="false">
      <c r="A27" s="79" t="str">
        <f aca="false">個人エントリー!A25</f>
        <v/>
      </c>
      <c r="B27" s="79" t="n">
        <f aca="false">個人エントリー!B25</f>
        <v>0</v>
      </c>
      <c r="C27" s="79" t="n">
        <f aca="false">個人エントリー!C25</f>
        <v>0</v>
      </c>
      <c r="D27" s="79" t="n">
        <f aca="false">個人エントリー!D25</f>
        <v>0</v>
      </c>
      <c r="E27" s="79" t="n">
        <f aca="false">個人エントリー!E25</f>
        <v>0</v>
      </c>
      <c r="F27" s="79" t="n">
        <f aca="false">個人エントリー!F25</f>
        <v>0</v>
      </c>
      <c r="G27" s="79" t="n">
        <f aca="false">個人エントリー!G25</f>
        <v>0</v>
      </c>
      <c r="H27" s="79" t="n">
        <f aca="false">個人エントリー!H25</f>
        <v>0</v>
      </c>
      <c r="I27" s="79" t="n">
        <f aca="false">個人エントリー!I25</f>
        <v>0</v>
      </c>
      <c r="J27" s="79" t="n">
        <f aca="false">個人エントリー!J25</f>
        <v>0</v>
      </c>
      <c r="K27" s="79" t="n">
        <f aca="false">個人エントリー!K25</f>
        <v>0</v>
      </c>
      <c r="L27" s="80" t="n">
        <f aca="false">IF(個人エントリー!L25="",0,SUBSTITUTE(REPLACE(個人エントリー!L25,3,0,"分"),".","秒"))</f>
        <v>0</v>
      </c>
      <c r="M27" s="79" t="n">
        <f aca="false">個人エントリー!M25</f>
        <v>0</v>
      </c>
      <c r="N27" s="79" t="n">
        <f aca="false">個人エントリー!N25</f>
        <v>0</v>
      </c>
      <c r="O27" s="80" t="n">
        <f aca="false">IF(個人エントリー!O25="",0,SUBSTITUTE(REPLACE(個人エントリー!O25,3,0,"分"),".","秒"))</f>
        <v>0</v>
      </c>
      <c r="P27" s="79" t="n">
        <f aca="false">個人エントリー!P25</f>
        <v>0</v>
      </c>
      <c r="Q27" s="79" t="n">
        <f aca="false">個人エントリー!Q25</f>
        <v>0</v>
      </c>
      <c r="R27" s="80" t="n">
        <f aca="false">IF(個人エントリー!R25="",0,SUBSTITUTE(REPLACE(個人エントリー!R25,3,0,"分"),".","秒"))</f>
        <v>0</v>
      </c>
    </row>
    <row r="28" customFormat="false" ht="17.25" hidden="false" customHeight="true" outlineLevel="0" collapsed="false">
      <c r="A28" s="79" t="str">
        <f aca="false">個人エントリー!A26</f>
        <v/>
      </c>
      <c r="B28" s="79" t="n">
        <f aca="false">個人エントリー!B26</f>
        <v>0</v>
      </c>
      <c r="C28" s="79" t="n">
        <f aca="false">個人エントリー!C26</f>
        <v>0</v>
      </c>
      <c r="D28" s="79" t="n">
        <f aca="false">個人エントリー!D26</f>
        <v>0</v>
      </c>
      <c r="E28" s="79" t="n">
        <f aca="false">個人エントリー!E26</f>
        <v>0</v>
      </c>
      <c r="F28" s="79" t="n">
        <f aca="false">個人エントリー!F26</f>
        <v>0</v>
      </c>
      <c r="G28" s="79" t="n">
        <f aca="false">個人エントリー!G26</f>
        <v>0</v>
      </c>
      <c r="H28" s="79" t="n">
        <f aca="false">個人エントリー!H26</f>
        <v>0</v>
      </c>
      <c r="I28" s="79" t="n">
        <f aca="false">個人エントリー!I26</f>
        <v>0</v>
      </c>
      <c r="J28" s="79" t="n">
        <f aca="false">個人エントリー!J26</f>
        <v>0</v>
      </c>
      <c r="K28" s="79" t="n">
        <f aca="false">個人エントリー!K26</f>
        <v>0</v>
      </c>
      <c r="L28" s="80" t="n">
        <f aca="false">IF(個人エントリー!L26="",0,SUBSTITUTE(REPLACE(個人エントリー!L26,3,0,"分"),".","秒"))</f>
        <v>0</v>
      </c>
      <c r="M28" s="79" t="n">
        <f aca="false">個人エントリー!M26</f>
        <v>0</v>
      </c>
      <c r="N28" s="79" t="n">
        <f aca="false">個人エントリー!N26</f>
        <v>0</v>
      </c>
      <c r="O28" s="80" t="n">
        <f aca="false">IF(個人エントリー!O26="",0,SUBSTITUTE(REPLACE(個人エントリー!O26,3,0,"分"),".","秒"))</f>
        <v>0</v>
      </c>
      <c r="P28" s="79" t="n">
        <f aca="false">個人エントリー!P26</f>
        <v>0</v>
      </c>
      <c r="Q28" s="79" t="n">
        <f aca="false">個人エントリー!Q26</f>
        <v>0</v>
      </c>
      <c r="R28" s="80" t="n">
        <f aca="false">IF(個人エントリー!R26="",0,SUBSTITUTE(REPLACE(個人エントリー!R26,3,0,"分"),".","秒"))</f>
        <v>0</v>
      </c>
    </row>
    <row r="29" customFormat="false" ht="17.25" hidden="false" customHeight="true" outlineLevel="0" collapsed="false">
      <c r="A29" s="79" t="str">
        <f aca="false">個人エントリー!A27</f>
        <v/>
      </c>
      <c r="B29" s="79" t="n">
        <f aca="false">個人エントリー!B27</f>
        <v>0</v>
      </c>
      <c r="C29" s="79" t="n">
        <f aca="false">個人エントリー!C27</f>
        <v>0</v>
      </c>
      <c r="D29" s="79" t="n">
        <f aca="false">個人エントリー!D27</f>
        <v>0</v>
      </c>
      <c r="E29" s="79" t="n">
        <f aca="false">個人エントリー!E27</f>
        <v>0</v>
      </c>
      <c r="F29" s="79" t="n">
        <f aca="false">個人エントリー!F27</f>
        <v>0</v>
      </c>
      <c r="G29" s="79" t="n">
        <f aca="false">個人エントリー!G27</f>
        <v>0</v>
      </c>
      <c r="H29" s="79" t="n">
        <f aca="false">個人エントリー!H27</f>
        <v>0</v>
      </c>
      <c r="I29" s="79" t="n">
        <f aca="false">個人エントリー!I27</f>
        <v>0</v>
      </c>
      <c r="J29" s="79" t="n">
        <f aca="false">個人エントリー!J27</f>
        <v>0</v>
      </c>
      <c r="K29" s="79" t="n">
        <f aca="false">個人エントリー!K27</f>
        <v>0</v>
      </c>
      <c r="L29" s="80" t="n">
        <f aca="false">IF(個人エントリー!L27="",0,SUBSTITUTE(REPLACE(個人エントリー!L27,3,0,"分"),".","秒"))</f>
        <v>0</v>
      </c>
      <c r="M29" s="79" t="n">
        <f aca="false">個人エントリー!M27</f>
        <v>0</v>
      </c>
      <c r="N29" s="79" t="n">
        <f aca="false">個人エントリー!N27</f>
        <v>0</v>
      </c>
      <c r="O29" s="80" t="n">
        <f aca="false">IF(個人エントリー!O27="",0,SUBSTITUTE(REPLACE(個人エントリー!O27,3,0,"分"),".","秒"))</f>
        <v>0</v>
      </c>
      <c r="P29" s="79" t="n">
        <f aca="false">個人エントリー!P27</f>
        <v>0</v>
      </c>
      <c r="Q29" s="79" t="n">
        <f aca="false">個人エントリー!Q27</f>
        <v>0</v>
      </c>
      <c r="R29" s="80" t="n">
        <f aca="false">IF(個人エントリー!R27="",0,SUBSTITUTE(REPLACE(個人エントリー!R27,3,0,"分"),".","秒"))</f>
        <v>0</v>
      </c>
    </row>
    <row r="30" customFormat="false" ht="17.25" hidden="false" customHeight="true" outlineLevel="0" collapsed="false">
      <c r="A30" s="79" t="str">
        <f aca="false">個人エントリー!A28</f>
        <v/>
      </c>
      <c r="B30" s="79" t="n">
        <f aca="false">個人エントリー!B28</f>
        <v>0</v>
      </c>
      <c r="C30" s="79" t="n">
        <f aca="false">個人エントリー!C28</f>
        <v>0</v>
      </c>
      <c r="D30" s="79" t="n">
        <f aca="false">個人エントリー!D28</f>
        <v>0</v>
      </c>
      <c r="E30" s="79" t="n">
        <f aca="false">個人エントリー!E28</f>
        <v>0</v>
      </c>
      <c r="F30" s="79" t="n">
        <f aca="false">個人エントリー!F28</f>
        <v>0</v>
      </c>
      <c r="G30" s="79" t="n">
        <f aca="false">個人エントリー!G28</f>
        <v>0</v>
      </c>
      <c r="H30" s="79" t="n">
        <f aca="false">個人エントリー!H28</f>
        <v>0</v>
      </c>
      <c r="I30" s="79" t="n">
        <f aca="false">個人エントリー!I28</f>
        <v>0</v>
      </c>
      <c r="J30" s="79" t="n">
        <f aca="false">個人エントリー!J28</f>
        <v>0</v>
      </c>
      <c r="K30" s="79" t="n">
        <f aca="false">個人エントリー!K28</f>
        <v>0</v>
      </c>
      <c r="L30" s="80" t="n">
        <f aca="false">IF(個人エントリー!L28="",0,SUBSTITUTE(REPLACE(個人エントリー!L28,3,0,"分"),".","秒"))</f>
        <v>0</v>
      </c>
      <c r="M30" s="79" t="n">
        <f aca="false">個人エントリー!M28</f>
        <v>0</v>
      </c>
      <c r="N30" s="79" t="n">
        <f aca="false">個人エントリー!N28</f>
        <v>0</v>
      </c>
      <c r="O30" s="80" t="n">
        <f aca="false">IF(個人エントリー!O28="",0,SUBSTITUTE(REPLACE(個人エントリー!O28,3,0,"分"),".","秒"))</f>
        <v>0</v>
      </c>
      <c r="P30" s="79" t="n">
        <f aca="false">個人エントリー!P28</f>
        <v>0</v>
      </c>
      <c r="Q30" s="79" t="n">
        <f aca="false">個人エントリー!Q28</f>
        <v>0</v>
      </c>
      <c r="R30" s="80" t="n">
        <f aca="false">IF(個人エントリー!R28="",0,SUBSTITUTE(REPLACE(個人エントリー!R28,3,0,"分"),".","秒"))</f>
        <v>0</v>
      </c>
    </row>
    <row r="31" customFormat="false" ht="17.25" hidden="false" customHeight="true" outlineLevel="0" collapsed="false">
      <c r="A31" s="79" t="str">
        <f aca="false">個人エントリー!A29</f>
        <v/>
      </c>
      <c r="B31" s="79" t="n">
        <f aca="false">個人エントリー!B29</f>
        <v>0</v>
      </c>
      <c r="C31" s="79" t="n">
        <f aca="false">個人エントリー!C29</f>
        <v>0</v>
      </c>
      <c r="D31" s="79" t="n">
        <f aca="false">個人エントリー!D29</f>
        <v>0</v>
      </c>
      <c r="E31" s="79" t="n">
        <f aca="false">個人エントリー!E29</f>
        <v>0</v>
      </c>
      <c r="F31" s="79" t="n">
        <f aca="false">個人エントリー!F29</f>
        <v>0</v>
      </c>
      <c r="G31" s="79" t="n">
        <f aca="false">個人エントリー!G29</f>
        <v>0</v>
      </c>
      <c r="H31" s="79" t="n">
        <f aca="false">個人エントリー!H29</f>
        <v>0</v>
      </c>
      <c r="I31" s="79" t="n">
        <f aca="false">個人エントリー!I29</f>
        <v>0</v>
      </c>
      <c r="J31" s="79" t="n">
        <f aca="false">個人エントリー!J29</f>
        <v>0</v>
      </c>
      <c r="K31" s="79" t="n">
        <f aca="false">個人エントリー!K29</f>
        <v>0</v>
      </c>
      <c r="L31" s="80" t="n">
        <f aca="false">IF(個人エントリー!L29="",0,SUBSTITUTE(REPLACE(個人エントリー!L29,3,0,"分"),".","秒"))</f>
        <v>0</v>
      </c>
      <c r="M31" s="79" t="n">
        <f aca="false">個人エントリー!M29</f>
        <v>0</v>
      </c>
      <c r="N31" s="79" t="n">
        <f aca="false">個人エントリー!N29</f>
        <v>0</v>
      </c>
      <c r="O31" s="80" t="n">
        <f aca="false">IF(個人エントリー!O29="",0,SUBSTITUTE(REPLACE(個人エントリー!O29,3,0,"分"),".","秒"))</f>
        <v>0</v>
      </c>
      <c r="P31" s="79" t="n">
        <f aca="false">個人エントリー!P29</f>
        <v>0</v>
      </c>
      <c r="Q31" s="79" t="n">
        <f aca="false">個人エントリー!Q29</f>
        <v>0</v>
      </c>
      <c r="R31" s="80" t="n">
        <f aca="false">IF(個人エントリー!R29="",0,SUBSTITUTE(REPLACE(個人エントリー!R29,3,0,"分"),".","秒"))</f>
        <v>0</v>
      </c>
    </row>
    <row r="32" customFormat="false" ht="17.25" hidden="false" customHeight="true" outlineLevel="0" collapsed="false">
      <c r="A32" s="79" t="str">
        <f aca="false">個人エントリー!A30</f>
        <v/>
      </c>
      <c r="B32" s="79" t="n">
        <f aca="false">個人エントリー!B30</f>
        <v>0</v>
      </c>
      <c r="C32" s="79" t="n">
        <f aca="false">個人エントリー!C30</f>
        <v>0</v>
      </c>
      <c r="D32" s="79" t="n">
        <f aca="false">個人エントリー!D30</f>
        <v>0</v>
      </c>
      <c r="E32" s="79" t="n">
        <f aca="false">個人エントリー!E30</f>
        <v>0</v>
      </c>
      <c r="F32" s="79" t="n">
        <f aca="false">個人エントリー!F30</f>
        <v>0</v>
      </c>
      <c r="G32" s="79" t="n">
        <f aca="false">個人エントリー!G30</f>
        <v>0</v>
      </c>
      <c r="H32" s="79" t="n">
        <f aca="false">個人エントリー!H30</f>
        <v>0</v>
      </c>
      <c r="I32" s="79" t="n">
        <f aca="false">個人エントリー!I30</f>
        <v>0</v>
      </c>
      <c r="J32" s="79" t="n">
        <f aca="false">個人エントリー!J30</f>
        <v>0</v>
      </c>
      <c r="K32" s="79" t="n">
        <f aca="false">個人エントリー!K30</f>
        <v>0</v>
      </c>
      <c r="L32" s="80" t="n">
        <f aca="false">IF(個人エントリー!L30="",0,SUBSTITUTE(REPLACE(個人エントリー!L30,3,0,"分"),".","秒"))</f>
        <v>0</v>
      </c>
      <c r="M32" s="79" t="n">
        <f aca="false">個人エントリー!M30</f>
        <v>0</v>
      </c>
      <c r="N32" s="79" t="n">
        <f aca="false">個人エントリー!N30</f>
        <v>0</v>
      </c>
      <c r="O32" s="80" t="n">
        <f aca="false">IF(個人エントリー!O30="",0,SUBSTITUTE(REPLACE(個人エントリー!O30,3,0,"分"),".","秒"))</f>
        <v>0</v>
      </c>
      <c r="P32" s="79" t="n">
        <f aca="false">個人エントリー!P30</f>
        <v>0</v>
      </c>
      <c r="Q32" s="79" t="n">
        <f aca="false">個人エントリー!Q30</f>
        <v>0</v>
      </c>
      <c r="R32" s="80" t="n">
        <f aca="false">IF(個人エントリー!R30="",0,SUBSTITUTE(REPLACE(個人エントリー!R30,3,0,"分"),".","秒"))</f>
        <v>0</v>
      </c>
    </row>
    <row r="33" customFormat="false" ht="17.25" hidden="false" customHeight="true" outlineLevel="0" collapsed="false">
      <c r="A33" s="79" t="str">
        <f aca="false">個人エントリー!A31</f>
        <v/>
      </c>
      <c r="B33" s="79" t="n">
        <f aca="false">個人エントリー!B31</f>
        <v>0</v>
      </c>
      <c r="C33" s="79" t="n">
        <f aca="false">個人エントリー!C31</f>
        <v>0</v>
      </c>
      <c r="D33" s="79" t="n">
        <f aca="false">個人エントリー!D31</f>
        <v>0</v>
      </c>
      <c r="E33" s="79" t="n">
        <f aca="false">個人エントリー!E31</f>
        <v>0</v>
      </c>
      <c r="F33" s="79" t="n">
        <f aca="false">個人エントリー!F31</f>
        <v>0</v>
      </c>
      <c r="G33" s="79" t="n">
        <f aca="false">個人エントリー!G31</f>
        <v>0</v>
      </c>
      <c r="H33" s="79" t="n">
        <f aca="false">個人エントリー!H31</f>
        <v>0</v>
      </c>
      <c r="I33" s="79" t="n">
        <f aca="false">個人エントリー!I31</f>
        <v>0</v>
      </c>
      <c r="J33" s="79" t="n">
        <f aca="false">個人エントリー!J31</f>
        <v>0</v>
      </c>
      <c r="K33" s="79" t="n">
        <f aca="false">個人エントリー!K31</f>
        <v>0</v>
      </c>
      <c r="L33" s="80" t="n">
        <f aca="false">IF(個人エントリー!L31="",0,SUBSTITUTE(REPLACE(個人エントリー!L31,3,0,"分"),".","秒"))</f>
        <v>0</v>
      </c>
      <c r="M33" s="79" t="n">
        <f aca="false">個人エントリー!M31</f>
        <v>0</v>
      </c>
      <c r="N33" s="79" t="n">
        <f aca="false">個人エントリー!N31</f>
        <v>0</v>
      </c>
      <c r="O33" s="80" t="n">
        <f aca="false">IF(個人エントリー!O31="",0,SUBSTITUTE(REPLACE(個人エントリー!O31,3,0,"分"),".","秒"))</f>
        <v>0</v>
      </c>
      <c r="P33" s="79" t="n">
        <f aca="false">個人エントリー!P31</f>
        <v>0</v>
      </c>
      <c r="Q33" s="79" t="n">
        <f aca="false">個人エントリー!Q31</f>
        <v>0</v>
      </c>
      <c r="R33" s="80" t="n">
        <f aca="false">IF(個人エントリー!R31="",0,SUBSTITUTE(REPLACE(個人エントリー!R31,3,0,"分"),".","秒"))</f>
        <v>0</v>
      </c>
    </row>
    <row r="34" customFormat="false" ht="17.25" hidden="false" customHeight="true" outlineLevel="0" collapsed="false">
      <c r="A34" s="79" t="str">
        <f aca="false">個人エントリー!A32</f>
        <v/>
      </c>
      <c r="B34" s="79" t="n">
        <f aca="false">個人エントリー!B32</f>
        <v>0</v>
      </c>
      <c r="C34" s="79" t="n">
        <f aca="false">個人エントリー!C32</f>
        <v>0</v>
      </c>
      <c r="D34" s="79" t="n">
        <f aca="false">個人エントリー!D32</f>
        <v>0</v>
      </c>
      <c r="E34" s="79" t="n">
        <f aca="false">個人エントリー!E32</f>
        <v>0</v>
      </c>
      <c r="F34" s="79" t="n">
        <f aca="false">個人エントリー!F32</f>
        <v>0</v>
      </c>
      <c r="G34" s="79" t="n">
        <f aca="false">個人エントリー!G32</f>
        <v>0</v>
      </c>
      <c r="H34" s="79" t="n">
        <f aca="false">個人エントリー!H32</f>
        <v>0</v>
      </c>
      <c r="I34" s="79" t="n">
        <f aca="false">個人エントリー!I32</f>
        <v>0</v>
      </c>
      <c r="J34" s="79" t="n">
        <f aca="false">個人エントリー!J32</f>
        <v>0</v>
      </c>
      <c r="K34" s="79" t="n">
        <f aca="false">個人エントリー!K32</f>
        <v>0</v>
      </c>
      <c r="L34" s="80" t="n">
        <f aca="false">IF(個人エントリー!L32="",0,SUBSTITUTE(REPLACE(個人エントリー!L32,3,0,"分"),".","秒"))</f>
        <v>0</v>
      </c>
      <c r="M34" s="79" t="n">
        <f aca="false">個人エントリー!M32</f>
        <v>0</v>
      </c>
      <c r="N34" s="79" t="n">
        <f aca="false">個人エントリー!N32</f>
        <v>0</v>
      </c>
      <c r="O34" s="80" t="n">
        <f aca="false">IF(個人エントリー!O32="",0,SUBSTITUTE(REPLACE(個人エントリー!O32,3,0,"分"),".","秒"))</f>
        <v>0</v>
      </c>
      <c r="P34" s="79" t="n">
        <f aca="false">個人エントリー!P32</f>
        <v>0</v>
      </c>
      <c r="Q34" s="79" t="n">
        <f aca="false">個人エントリー!Q32</f>
        <v>0</v>
      </c>
      <c r="R34" s="80" t="n">
        <f aca="false">IF(個人エントリー!R32="",0,SUBSTITUTE(REPLACE(個人エントリー!R32,3,0,"分"),".","秒"))</f>
        <v>0</v>
      </c>
    </row>
    <row r="35" customFormat="false" ht="17.25" hidden="false" customHeight="true" outlineLevel="0" collapsed="false">
      <c r="A35" s="79" t="str">
        <f aca="false">個人エントリー!A33</f>
        <v/>
      </c>
      <c r="B35" s="79" t="n">
        <f aca="false">個人エントリー!B33</f>
        <v>0</v>
      </c>
      <c r="C35" s="79" t="n">
        <f aca="false">個人エントリー!C33</f>
        <v>0</v>
      </c>
      <c r="D35" s="79" t="n">
        <f aca="false">個人エントリー!D33</f>
        <v>0</v>
      </c>
      <c r="E35" s="79" t="n">
        <f aca="false">個人エントリー!E33</f>
        <v>0</v>
      </c>
      <c r="F35" s="79" t="n">
        <f aca="false">個人エントリー!F33</f>
        <v>0</v>
      </c>
      <c r="G35" s="79" t="n">
        <f aca="false">個人エントリー!G33</f>
        <v>0</v>
      </c>
      <c r="H35" s="79" t="n">
        <f aca="false">個人エントリー!H33</f>
        <v>0</v>
      </c>
      <c r="I35" s="79" t="n">
        <f aca="false">個人エントリー!I33</f>
        <v>0</v>
      </c>
      <c r="J35" s="79" t="n">
        <f aca="false">個人エントリー!J33</f>
        <v>0</v>
      </c>
      <c r="K35" s="79" t="n">
        <f aca="false">個人エントリー!K33</f>
        <v>0</v>
      </c>
      <c r="L35" s="80" t="n">
        <f aca="false">IF(個人エントリー!L33="",0,SUBSTITUTE(REPLACE(個人エントリー!L33,3,0,"分"),".","秒"))</f>
        <v>0</v>
      </c>
      <c r="M35" s="79" t="n">
        <f aca="false">個人エントリー!M33</f>
        <v>0</v>
      </c>
      <c r="N35" s="79" t="n">
        <f aca="false">個人エントリー!N33</f>
        <v>0</v>
      </c>
      <c r="O35" s="80" t="n">
        <f aca="false">IF(個人エントリー!O33="",0,SUBSTITUTE(REPLACE(個人エントリー!O33,3,0,"分"),".","秒"))</f>
        <v>0</v>
      </c>
      <c r="P35" s="79" t="n">
        <f aca="false">個人エントリー!P33</f>
        <v>0</v>
      </c>
      <c r="Q35" s="79" t="n">
        <f aca="false">個人エントリー!Q33</f>
        <v>0</v>
      </c>
      <c r="R35" s="80" t="n">
        <f aca="false">IF(個人エントリー!R33="",0,SUBSTITUTE(REPLACE(個人エントリー!R33,3,0,"分"),".","秒"))</f>
        <v>0</v>
      </c>
    </row>
    <row r="36" customFormat="false" ht="17.25" hidden="false" customHeight="true" outlineLevel="0" collapsed="false">
      <c r="A36" s="79" t="str">
        <f aca="false">個人エントリー!A34</f>
        <v/>
      </c>
      <c r="B36" s="79" t="n">
        <f aca="false">個人エントリー!B34</f>
        <v>0</v>
      </c>
      <c r="C36" s="79" t="n">
        <f aca="false">個人エントリー!C34</f>
        <v>0</v>
      </c>
      <c r="D36" s="79" t="n">
        <f aca="false">個人エントリー!D34</f>
        <v>0</v>
      </c>
      <c r="E36" s="79" t="n">
        <f aca="false">個人エントリー!E34</f>
        <v>0</v>
      </c>
      <c r="F36" s="79" t="n">
        <f aca="false">個人エントリー!F34</f>
        <v>0</v>
      </c>
      <c r="G36" s="79" t="n">
        <f aca="false">個人エントリー!G34</f>
        <v>0</v>
      </c>
      <c r="H36" s="79" t="n">
        <f aca="false">個人エントリー!H34</f>
        <v>0</v>
      </c>
      <c r="I36" s="79" t="n">
        <f aca="false">個人エントリー!I34</f>
        <v>0</v>
      </c>
      <c r="J36" s="79" t="n">
        <f aca="false">個人エントリー!J34</f>
        <v>0</v>
      </c>
      <c r="K36" s="79" t="n">
        <f aca="false">個人エントリー!K34</f>
        <v>0</v>
      </c>
      <c r="L36" s="80" t="n">
        <f aca="false">IF(個人エントリー!L34="",0,SUBSTITUTE(REPLACE(個人エントリー!L34,3,0,"分"),".","秒"))</f>
        <v>0</v>
      </c>
      <c r="M36" s="79" t="n">
        <f aca="false">個人エントリー!M34</f>
        <v>0</v>
      </c>
      <c r="N36" s="79" t="n">
        <f aca="false">個人エントリー!N34</f>
        <v>0</v>
      </c>
      <c r="O36" s="80" t="n">
        <f aca="false">IF(個人エントリー!O34="",0,SUBSTITUTE(REPLACE(個人エントリー!O34,3,0,"分"),".","秒"))</f>
        <v>0</v>
      </c>
      <c r="P36" s="79" t="n">
        <f aca="false">個人エントリー!P34</f>
        <v>0</v>
      </c>
      <c r="Q36" s="79" t="n">
        <f aca="false">個人エントリー!Q34</f>
        <v>0</v>
      </c>
      <c r="R36" s="80" t="n">
        <f aca="false">IF(個人エントリー!R34="",0,SUBSTITUTE(REPLACE(個人エントリー!R34,3,0,"分"),".","秒"))</f>
        <v>0</v>
      </c>
    </row>
    <row r="37" customFormat="false" ht="17.25" hidden="false" customHeight="true" outlineLevel="0" collapsed="false">
      <c r="A37" s="79" t="str">
        <f aca="false">個人エントリー!A35</f>
        <v/>
      </c>
      <c r="B37" s="79" t="n">
        <f aca="false">個人エントリー!B35</f>
        <v>0</v>
      </c>
      <c r="C37" s="79" t="n">
        <f aca="false">個人エントリー!C35</f>
        <v>0</v>
      </c>
      <c r="D37" s="79" t="n">
        <f aca="false">個人エントリー!D35</f>
        <v>0</v>
      </c>
      <c r="E37" s="79" t="n">
        <f aca="false">個人エントリー!E35</f>
        <v>0</v>
      </c>
      <c r="F37" s="79" t="n">
        <f aca="false">個人エントリー!F35</f>
        <v>0</v>
      </c>
      <c r="G37" s="79" t="n">
        <f aca="false">個人エントリー!G35</f>
        <v>0</v>
      </c>
      <c r="H37" s="79" t="n">
        <f aca="false">個人エントリー!H35</f>
        <v>0</v>
      </c>
      <c r="I37" s="79" t="n">
        <f aca="false">個人エントリー!I35</f>
        <v>0</v>
      </c>
      <c r="J37" s="79" t="n">
        <f aca="false">個人エントリー!J35</f>
        <v>0</v>
      </c>
      <c r="K37" s="79" t="n">
        <f aca="false">個人エントリー!K35</f>
        <v>0</v>
      </c>
      <c r="L37" s="80" t="n">
        <f aca="false">IF(個人エントリー!L35="",0,SUBSTITUTE(REPLACE(個人エントリー!L35,3,0,"分"),".","秒"))</f>
        <v>0</v>
      </c>
      <c r="M37" s="79" t="n">
        <f aca="false">個人エントリー!M35</f>
        <v>0</v>
      </c>
      <c r="N37" s="79" t="n">
        <f aca="false">個人エントリー!N35</f>
        <v>0</v>
      </c>
      <c r="O37" s="80" t="n">
        <f aca="false">IF(個人エントリー!O35="",0,SUBSTITUTE(REPLACE(個人エントリー!O35,3,0,"分"),".","秒"))</f>
        <v>0</v>
      </c>
      <c r="P37" s="79" t="n">
        <f aca="false">個人エントリー!P35</f>
        <v>0</v>
      </c>
      <c r="Q37" s="79" t="n">
        <f aca="false">個人エントリー!Q35</f>
        <v>0</v>
      </c>
      <c r="R37" s="80" t="n">
        <f aca="false">IF(個人エントリー!R35="",0,SUBSTITUTE(REPLACE(個人エントリー!R35,3,0,"分"),".","秒"))</f>
        <v>0</v>
      </c>
    </row>
    <row r="38" customFormat="false" ht="17.25" hidden="false" customHeight="true" outlineLevel="0" collapsed="false">
      <c r="A38" s="79" t="str">
        <f aca="false">個人エントリー!A36</f>
        <v/>
      </c>
      <c r="B38" s="79" t="n">
        <f aca="false">個人エントリー!B36</f>
        <v>0</v>
      </c>
      <c r="C38" s="79" t="n">
        <f aca="false">個人エントリー!C36</f>
        <v>0</v>
      </c>
      <c r="D38" s="79" t="n">
        <f aca="false">個人エントリー!D36</f>
        <v>0</v>
      </c>
      <c r="E38" s="79" t="n">
        <f aca="false">個人エントリー!E36</f>
        <v>0</v>
      </c>
      <c r="F38" s="79" t="n">
        <f aca="false">個人エントリー!F36</f>
        <v>0</v>
      </c>
      <c r="G38" s="79" t="n">
        <f aca="false">個人エントリー!G36</f>
        <v>0</v>
      </c>
      <c r="H38" s="79" t="n">
        <f aca="false">個人エントリー!H36</f>
        <v>0</v>
      </c>
      <c r="I38" s="79" t="n">
        <f aca="false">個人エントリー!I36</f>
        <v>0</v>
      </c>
      <c r="J38" s="79" t="n">
        <f aca="false">個人エントリー!J36</f>
        <v>0</v>
      </c>
      <c r="K38" s="79" t="n">
        <f aca="false">個人エントリー!K36</f>
        <v>0</v>
      </c>
      <c r="L38" s="80" t="n">
        <f aca="false">IF(個人エントリー!L36="",0,SUBSTITUTE(REPLACE(個人エントリー!L36,3,0,"分"),".","秒"))</f>
        <v>0</v>
      </c>
      <c r="M38" s="79" t="n">
        <f aca="false">個人エントリー!M36</f>
        <v>0</v>
      </c>
      <c r="N38" s="79" t="n">
        <f aca="false">個人エントリー!N36</f>
        <v>0</v>
      </c>
      <c r="O38" s="80" t="n">
        <f aca="false">IF(個人エントリー!O36="",0,SUBSTITUTE(REPLACE(個人エントリー!O36,3,0,"分"),".","秒"))</f>
        <v>0</v>
      </c>
      <c r="P38" s="79" t="n">
        <f aca="false">個人エントリー!P36</f>
        <v>0</v>
      </c>
      <c r="Q38" s="79" t="n">
        <f aca="false">個人エントリー!Q36</f>
        <v>0</v>
      </c>
      <c r="R38" s="80" t="n">
        <f aca="false">IF(個人エントリー!R36="",0,SUBSTITUTE(REPLACE(個人エントリー!R36,3,0,"分"),".","秒"))</f>
        <v>0</v>
      </c>
    </row>
    <row r="39" customFormat="false" ht="17.25" hidden="false" customHeight="true" outlineLevel="0" collapsed="false">
      <c r="A39" s="79" t="str">
        <f aca="false">個人エントリー!A37</f>
        <v/>
      </c>
      <c r="B39" s="79" t="n">
        <f aca="false">個人エントリー!B37</f>
        <v>0</v>
      </c>
      <c r="C39" s="79" t="n">
        <f aca="false">個人エントリー!C37</f>
        <v>0</v>
      </c>
      <c r="D39" s="79" t="n">
        <f aca="false">個人エントリー!D37</f>
        <v>0</v>
      </c>
      <c r="E39" s="79" t="n">
        <f aca="false">個人エントリー!E37</f>
        <v>0</v>
      </c>
      <c r="F39" s="79" t="n">
        <f aca="false">個人エントリー!F37</f>
        <v>0</v>
      </c>
      <c r="G39" s="79" t="n">
        <f aca="false">個人エントリー!G37</f>
        <v>0</v>
      </c>
      <c r="H39" s="79" t="n">
        <f aca="false">個人エントリー!H37</f>
        <v>0</v>
      </c>
      <c r="I39" s="79" t="n">
        <f aca="false">個人エントリー!I37</f>
        <v>0</v>
      </c>
      <c r="J39" s="79" t="n">
        <f aca="false">個人エントリー!J37</f>
        <v>0</v>
      </c>
      <c r="K39" s="79" t="n">
        <f aca="false">個人エントリー!K37</f>
        <v>0</v>
      </c>
      <c r="L39" s="80" t="n">
        <f aca="false">IF(個人エントリー!L37="",0,SUBSTITUTE(REPLACE(個人エントリー!L37,3,0,"分"),".","秒"))</f>
        <v>0</v>
      </c>
      <c r="M39" s="79" t="n">
        <f aca="false">個人エントリー!M37</f>
        <v>0</v>
      </c>
      <c r="N39" s="79" t="n">
        <f aca="false">個人エントリー!N37</f>
        <v>0</v>
      </c>
      <c r="O39" s="80" t="n">
        <f aca="false">IF(個人エントリー!O37="",0,SUBSTITUTE(REPLACE(個人エントリー!O37,3,0,"分"),".","秒"))</f>
        <v>0</v>
      </c>
      <c r="P39" s="79" t="n">
        <f aca="false">個人エントリー!P37</f>
        <v>0</v>
      </c>
      <c r="Q39" s="79" t="n">
        <f aca="false">個人エントリー!Q37</f>
        <v>0</v>
      </c>
      <c r="R39" s="80" t="n">
        <f aca="false">IF(個人エントリー!R37="",0,SUBSTITUTE(REPLACE(個人エントリー!R37,3,0,"分"),".","秒"))</f>
        <v>0</v>
      </c>
    </row>
    <row r="40" customFormat="false" ht="17.25" hidden="false" customHeight="true" outlineLevel="0" collapsed="false">
      <c r="A40" s="79" t="str">
        <f aca="false">個人エントリー!A38</f>
        <v/>
      </c>
      <c r="B40" s="79" t="n">
        <f aca="false">個人エントリー!B38</f>
        <v>0</v>
      </c>
      <c r="C40" s="79" t="n">
        <f aca="false">個人エントリー!C38</f>
        <v>0</v>
      </c>
      <c r="D40" s="79" t="n">
        <f aca="false">個人エントリー!D38</f>
        <v>0</v>
      </c>
      <c r="E40" s="79" t="n">
        <f aca="false">個人エントリー!E38</f>
        <v>0</v>
      </c>
      <c r="F40" s="79" t="n">
        <f aca="false">個人エントリー!F38</f>
        <v>0</v>
      </c>
      <c r="G40" s="79" t="n">
        <f aca="false">個人エントリー!G38</f>
        <v>0</v>
      </c>
      <c r="H40" s="79" t="n">
        <f aca="false">個人エントリー!H38</f>
        <v>0</v>
      </c>
      <c r="I40" s="79" t="n">
        <f aca="false">個人エントリー!I38</f>
        <v>0</v>
      </c>
      <c r="J40" s="79" t="n">
        <f aca="false">個人エントリー!J38</f>
        <v>0</v>
      </c>
      <c r="K40" s="79" t="n">
        <f aca="false">個人エントリー!K38</f>
        <v>0</v>
      </c>
      <c r="L40" s="80" t="n">
        <f aca="false">IF(個人エントリー!L38="",0,SUBSTITUTE(REPLACE(個人エントリー!L38,3,0,"分"),".","秒"))</f>
        <v>0</v>
      </c>
      <c r="M40" s="79" t="n">
        <f aca="false">個人エントリー!M38</f>
        <v>0</v>
      </c>
      <c r="N40" s="79" t="n">
        <f aca="false">個人エントリー!N38</f>
        <v>0</v>
      </c>
      <c r="O40" s="80" t="n">
        <f aca="false">IF(個人エントリー!O38="",0,SUBSTITUTE(REPLACE(個人エントリー!O38,3,0,"分"),".","秒"))</f>
        <v>0</v>
      </c>
      <c r="P40" s="79" t="n">
        <f aca="false">個人エントリー!P38</f>
        <v>0</v>
      </c>
      <c r="Q40" s="79" t="n">
        <f aca="false">個人エントリー!Q38</f>
        <v>0</v>
      </c>
      <c r="R40" s="80" t="n">
        <f aca="false">IF(個人エントリー!R38="",0,SUBSTITUTE(REPLACE(個人エントリー!R38,3,0,"分"),".","秒"))</f>
        <v>0</v>
      </c>
    </row>
    <row r="41" customFormat="false" ht="17.25" hidden="false" customHeight="true" outlineLevel="0" collapsed="false">
      <c r="A41" s="79" t="str">
        <f aca="false">個人エントリー!A39</f>
        <v/>
      </c>
      <c r="B41" s="79" t="n">
        <f aca="false">個人エントリー!B39</f>
        <v>0</v>
      </c>
      <c r="C41" s="79" t="n">
        <f aca="false">個人エントリー!C39</f>
        <v>0</v>
      </c>
      <c r="D41" s="79" t="n">
        <f aca="false">個人エントリー!D39</f>
        <v>0</v>
      </c>
      <c r="E41" s="79" t="n">
        <f aca="false">個人エントリー!E39</f>
        <v>0</v>
      </c>
      <c r="F41" s="79" t="n">
        <f aca="false">個人エントリー!F39</f>
        <v>0</v>
      </c>
      <c r="G41" s="79" t="n">
        <f aca="false">個人エントリー!G39</f>
        <v>0</v>
      </c>
      <c r="H41" s="79" t="n">
        <f aca="false">個人エントリー!H39</f>
        <v>0</v>
      </c>
      <c r="I41" s="79" t="n">
        <f aca="false">個人エントリー!I39</f>
        <v>0</v>
      </c>
      <c r="J41" s="79" t="n">
        <f aca="false">個人エントリー!J39</f>
        <v>0</v>
      </c>
      <c r="K41" s="79" t="n">
        <f aca="false">個人エントリー!K39</f>
        <v>0</v>
      </c>
      <c r="L41" s="80" t="n">
        <f aca="false">IF(個人エントリー!L39="",0,SUBSTITUTE(REPLACE(個人エントリー!L39,3,0,"分"),".","秒"))</f>
        <v>0</v>
      </c>
      <c r="M41" s="79" t="n">
        <f aca="false">個人エントリー!M39</f>
        <v>0</v>
      </c>
      <c r="N41" s="79" t="n">
        <f aca="false">個人エントリー!N39</f>
        <v>0</v>
      </c>
      <c r="O41" s="80" t="n">
        <f aca="false">IF(個人エントリー!O39="",0,SUBSTITUTE(REPLACE(個人エントリー!O39,3,0,"分"),".","秒"))</f>
        <v>0</v>
      </c>
      <c r="P41" s="79" t="n">
        <f aca="false">個人エントリー!P39</f>
        <v>0</v>
      </c>
      <c r="Q41" s="79" t="n">
        <f aca="false">個人エントリー!Q39</f>
        <v>0</v>
      </c>
      <c r="R41" s="80" t="n">
        <f aca="false">IF(個人エントリー!R39="",0,SUBSTITUTE(REPLACE(個人エントリー!R39,3,0,"分"),".","秒"))</f>
        <v>0</v>
      </c>
    </row>
    <row r="42" customFormat="false" ht="17.25" hidden="false" customHeight="true" outlineLevel="0" collapsed="false">
      <c r="A42" s="79" t="str">
        <f aca="false">個人エントリー!A40</f>
        <v/>
      </c>
      <c r="B42" s="79" t="n">
        <f aca="false">個人エントリー!B40</f>
        <v>0</v>
      </c>
      <c r="C42" s="79" t="n">
        <f aca="false">個人エントリー!C40</f>
        <v>0</v>
      </c>
      <c r="D42" s="79" t="n">
        <f aca="false">個人エントリー!D40</f>
        <v>0</v>
      </c>
      <c r="E42" s="79" t="n">
        <f aca="false">個人エントリー!E40</f>
        <v>0</v>
      </c>
      <c r="F42" s="79" t="n">
        <f aca="false">個人エントリー!F40</f>
        <v>0</v>
      </c>
      <c r="G42" s="79" t="n">
        <f aca="false">個人エントリー!G40</f>
        <v>0</v>
      </c>
      <c r="H42" s="79" t="n">
        <f aca="false">個人エントリー!H40</f>
        <v>0</v>
      </c>
      <c r="I42" s="79" t="n">
        <f aca="false">個人エントリー!I40</f>
        <v>0</v>
      </c>
      <c r="J42" s="79" t="n">
        <f aca="false">個人エントリー!J40</f>
        <v>0</v>
      </c>
      <c r="K42" s="79" t="n">
        <f aca="false">個人エントリー!K40</f>
        <v>0</v>
      </c>
      <c r="L42" s="80" t="n">
        <f aca="false">IF(個人エントリー!L40="",0,SUBSTITUTE(REPLACE(個人エントリー!L40,3,0,"分"),".","秒"))</f>
        <v>0</v>
      </c>
      <c r="M42" s="79" t="n">
        <f aca="false">個人エントリー!M40</f>
        <v>0</v>
      </c>
      <c r="N42" s="79" t="n">
        <f aca="false">個人エントリー!N40</f>
        <v>0</v>
      </c>
      <c r="O42" s="80" t="n">
        <f aca="false">IF(個人エントリー!O40="",0,SUBSTITUTE(REPLACE(個人エントリー!O40,3,0,"分"),".","秒"))</f>
        <v>0</v>
      </c>
      <c r="P42" s="79" t="n">
        <f aca="false">個人エントリー!P40</f>
        <v>0</v>
      </c>
      <c r="Q42" s="79" t="n">
        <f aca="false">個人エントリー!Q40</f>
        <v>0</v>
      </c>
      <c r="R42" s="80" t="n">
        <f aca="false">IF(個人エントリー!R40="",0,SUBSTITUTE(REPLACE(個人エントリー!R40,3,0,"分"),".","秒"))</f>
        <v>0</v>
      </c>
    </row>
    <row r="43" customFormat="false" ht="17.25" hidden="false" customHeight="true" outlineLevel="0" collapsed="false">
      <c r="A43" s="79" t="str">
        <f aca="false">個人エントリー!A41</f>
        <v/>
      </c>
      <c r="B43" s="79" t="n">
        <f aca="false">個人エントリー!B41</f>
        <v>0</v>
      </c>
      <c r="C43" s="79" t="n">
        <f aca="false">個人エントリー!C41</f>
        <v>0</v>
      </c>
      <c r="D43" s="79" t="n">
        <f aca="false">個人エントリー!D41</f>
        <v>0</v>
      </c>
      <c r="E43" s="79" t="n">
        <f aca="false">個人エントリー!E41</f>
        <v>0</v>
      </c>
      <c r="F43" s="79" t="n">
        <f aca="false">個人エントリー!F41</f>
        <v>0</v>
      </c>
      <c r="G43" s="79" t="n">
        <f aca="false">個人エントリー!G41</f>
        <v>0</v>
      </c>
      <c r="H43" s="79" t="n">
        <f aca="false">個人エントリー!H41</f>
        <v>0</v>
      </c>
      <c r="I43" s="79" t="n">
        <f aca="false">個人エントリー!I41</f>
        <v>0</v>
      </c>
      <c r="J43" s="79" t="n">
        <f aca="false">個人エントリー!J41</f>
        <v>0</v>
      </c>
      <c r="K43" s="79" t="n">
        <f aca="false">個人エントリー!K41</f>
        <v>0</v>
      </c>
      <c r="L43" s="80" t="n">
        <f aca="false">IF(個人エントリー!L41="",0,SUBSTITUTE(REPLACE(個人エントリー!L41,3,0,"分"),".","秒"))</f>
        <v>0</v>
      </c>
      <c r="M43" s="79" t="n">
        <f aca="false">個人エントリー!M41</f>
        <v>0</v>
      </c>
      <c r="N43" s="79" t="n">
        <f aca="false">個人エントリー!N41</f>
        <v>0</v>
      </c>
      <c r="O43" s="80" t="n">
        <f aca="false">IF(個人エントリー!O41="",0,SUBSTITUTE(REPLACE(個人エントリー!O41,3,0,"分"),".","秒"))</f>
        <v>0</v>
      </c>
      <c r="P43" s="79" t="n">
        <f aca="false">個人エントリー!P41</f>
        <v>0</v>
      </c>
      <c r="Q43" s="79" t="n">
        <f aca="false">個人エントリー!Q41</f>
        <v>0</v>
      </c>
      <c r="R43" s="80" t="n">
        <f aca="false">IF(個人エントリー!R41="",0,SUBSTITUTE(REPLACE(個人エントリー!R41,3,0,"分"),".","秒"))</f>
        <v>0</v>
      </c>
    </row>
    <row r="44" customFormat="false" ht="17.25" hidden="false" customHeight="true" outlineLevel="0" collapsed="false">
      <c r="A44" s="79" t="str">
        <f aca="false">個人エントリー!A42</f>
        <v/>
      </c>
      <c r="B44" s="79" t="n">
        <f aca="false">個人エントリー!B42</f>
        <v>0</v>
      </c>
      <c r="C44" s="79" t="n">
        <f aca="false">個人エントリー!C42</f>
        <v>0</v>
      </c>
      <c r="D44" s="79" t="n">
        <f aca="false">個人エントリー!D42</f>
        <v>0</v>
      </c>
      <c r="E44" s="79" t="n">
        <f aca="false">個人エントリー!E42</f>
        <v>0</v>
      </c>
      <c r="F44" s="79" t="n">
        <f aca="false">個人エントリー!F42</f>
        <v>0</v>
      </c>
      <c r="G44" s="79" t="n">
        <f aca="false">個人エントリー!G42</f>
        <v>0</v>
      </c>
      <c r="H44" s="79" t="n">
        <f aca="false">個人エントリー!H42</f>
        <v>0</v>
      </c>
      <c r="I44" s="79" t="n">
        <f aca="false">個人エントリー!I42</f>
        <v>0</v>
      </c>
      <c r="J44" s="79" t="n">
        <f aca="false">個人エントリー!J42</f>
        <v>0</v>
      </c>
      <c r="K44" s="79" t="n">
        <f aca="false">個人エントリー!K42</f>
        <v>0</v>
      </c>
      <c r="L44" s="80" t="n">
        <f aca="false">IF(個人エントリー!L42="",0,SUBSTITUTE(REPLACE(個人エントリー!L42,3,0,"分"),".","秒"))</f>
        <v>0</v>
      </c>
      <c r="M44" s="79" t="n">
        <f aca="false">個人エントリー!M42</f>
        <v>0</v>
      </c>
      <c r="N44" s="79" t="n">
        <f aca="false">個人エントリー!N42</f>
        <v>0</v>
      </c>
      <c r="O44" s="80" t="n">
        <f aca="false">IF(個人エントリー!O42="",0,SUBSTITUTE(REPLACE(個人エントリー!O42,3,0,"分"),".","秒"))</f>
        <v>0</v>
      </c>
      <c r="P44" s="79" t="n">
        <f aca="false">個人エントリー!P42</f>
        <v>0</v>
      </c>
      <c r="Q44" s="79" t="n">
        <f aca="false">個人エントリー!Q42</f>
        <v>0</v>
      </c>
      <c r="R44" s="80" t="n">
        <f aca="false">IF(個人エントリー!R42="",0,SUBSTITUTE(REPLACE(個人エントリー!R42,3,0,"分"),".","秒"))</f>
        <v>0</v>
      </c>
    </row>
    <row r="45" customFormat="false" ht="17.25" hidden="false" customHeight="true" outlineLevel="0" collapsed="false">
      <c r="A45" s="79" t="str">
        <f aca="false">個人エントリー!A43</f>
        <v/>
      </c>
      <c r="B45" s="79" t="n">
        <f aca="false">個人エントリー!B43</f>
        <v>0</v>
      </c>
      <c r="C45" s="79" t="n">
        <f aca="false">個人エントリー!C43</f>
        <v>0</v>
      </c>
      <c r="D45" s="79" t="n">
        <f aca="false">個人エントリー!D43</f>
        <v>0</v>
      </c>
      <c r="E45" s="79" t="n">
        <f aca="false">個人エントリー!E43</f>
        <v>0</v>
      </c>
      <c r="F45" s="79" t="n">
        <f aca="false">個人エントリー!F43</f>
        <v>0</v>
      </c>
      <c r="G45" s="79" t="n">
        <f aca="false">個人エントリー!G43</f>
        <v>0</v>
      </c>
      <c r="H45" s="79" t="n">
        <f aca="false">個人エントリー!H43</f>
        <v>0</v>
      </c>
      <c r="I45" s="79" t="n">
        <f aca="false">個人エントリー!I43</f>
        <v>0</v>
      </c>
      <c r="J45" s="79" t="n">
        <f aca="false">個人エントリー!J43</f>
        <v>0</v>
      </c>
      <c r="K45" s="79" t="n">
        <f aca="false">個人エントリー!K43</f>
        <v>0</v>
      </c>
      <c r="L45" s="80" t="n">
        <f aca="false">IF(個人エントリー!L43="",0,SUBSTITUTE(REPLACE(個人エントリー!L43,3,0,"分"),".","秒"))</f>
        <v>0</v>
      </c>
      <c r="M45" s="79" t="n">
        <f aca="false">個人エントリー!M43</f>
        <v>0</v>
      </c>
      <c r="N45" s="79" t="n">
        <f aca="false">個人エントリー!N43</f>
        <v>0</v>
      </c>
      <c r="O45" s="80" t="n">
        <f aca="false">IF(個人エントリー!O43="",0,SUBSTITUTE(REPLACE(個人エントリー!O43,3,0,"分"),".","秒"))</f>
        <v>0</v>
      </c>
      <c r="P45" s="79" t="n">
        <f aca="false">個人エントリー!P43</f>
        <v>0</v>
      </c>
      <c r="Q45" s="79" t="n">
        <f aca="false">個人エントリー!Q43</f>
        <v>0</v>
      </c>
      <c r="R45" s="80" t="n">
        <f aca="false">IF(個人エントリー!R43="",0,SUBSTITUTE(REPLACE(個人エントリー!R43,3,0,"分"),".","秒"))</f>
        <v>0</v>
      </c>
    </row>
    <row r="46" customFormat="false" ht="17.25" hidden="false" customHeight="true" outlineLevel="0" collapsed="false">
      <c r="A46" s="79" t="str">
        <f aca="false">個人エントリー!A44</f>
        <v/>
      </c>
      <c r="B46" s="79" t="n">
        <f aca="false">個人エントリー!B44</f>
        <v>0</v>
      </c>
      <c r="C46" s="79" t="n">
        <f aca="false">個人エントリー!C44</f>
        <v>0</v>
      </c>
      <c r="D46" s="79" t="n">
        <f aca="false">個人エントリー!D44</f>
        <v>0</v>
      </c>
      <c r="E46" s="79" t="n">
        <f aca="false">個人エントリー!E44</f>
        <v>0</v>
      </c>
      <c r="F46" s="79" t="n">
        <f aca="false">個人エントリー!F44</f>
        <v>0</v>
      </c>
      <c r="G46" s="79" t="n">
        <f aca="false">個人エントリー!G44</f>
        <v>0</v>
      </c>
      <c r="H46" s="79" t="n">
        <f aca="false">個人エントリー!H44</f>
        <v>0</v>
      </c>
      <c r="I46" s="79" t="n">
        <f aca="false">個人エントリー!I44</f>
        <v>0</v>
      </c>
      <c r="J46" s="79" t="n">
        <f aca="false">個人エントリー!J44</f>
        <v>0</v>
      </c>
      <c r="K46" s="79" t="n">
        <f aca="false">個人エントリー!K44</f>
        <v>0</v>
      </c>
      <c r="L46" s="80" t="n">
        <f aca="false">IF(個人エントリー!L44="",0,SUBSTITUTE(REPLACE(個人エントリー!L44,3,0,"分"),".","秒"))</f>
        <v>0</v>
      </c>
      <c r="M46" s="79" t="n">
        <f aca="false">個人エントリー!M44</f>
        <v>0</v>
      </c>
      <c r="N46" s="79" t="n">
        <f aca="false">個人エントリー!N44</f>
        <v>0</v>
      </c>
      <c r="O46" s="80" t="n">
        <f aca="false">IF(個人エントリー!O44="",0,SUBSTITUTE(REPLACE(個人エントリー!O44,3,0,"分"),".","秒"))</f>
        <v>0</v>
      </c>
      <c r="P46" s="79" t="n">
        <f aca="false">個人エントリー!P44</f>
        <v>0</v>
      </c>
      <c r="Q46" s="79" t="n">
        <f aca="false">個人エントリー!Q44</f>
        <v>0</v>
      </c>
      <c r="R46" s="80" t="n">
        <f aca="false">IF(個人エントリー!R44="",0,SUBSTITUTE(REPLACE(個人エントリー!R44,3,0,"分"),".","秒"))</f>
        <v>0</v>
      </c>
    </row>
    <row r="47" customFormat="false" ht="17.25" hidden="false" customHeight="true" outlineLevel="0" collapsed="false">
      <c r="A47" s="79" t="str">
        <f aca="false">個人エントリー!A45</f>
        <v/>
      </c>
      <c r="B47" s="79" t="n">
        <f aca="false">個人エントリー!B45</f>
        <v>0</v>
      </c>
      <c r="C47" s="79" t="n">
        <f aca="false">個人エントリー!C45</f>
        <v>0</v>
      </c>
      <c r="D47" s="79" t="n">
        <f aca="false">個人エントリー!D45</f>
        <v>0</v>
      </c>
      <c r="E47" s="79" t="n">
        <f aca="false">個人エントリー!E45</f>
        <v>0</v>
      </c>
      <c r="F47" s="79" t="n">
        <f aca="false">個人エントリー!F45</f>
        <v>0</v>
      </c>
      <c r="G47" s="79" t="n">
        <f aca="false">個人エントリー!G45</f>
        <v>0</v>
      </c>
      <c r="H47" s="79" t="n">
        <f aca="false">個人エントリー!H45</f>
        <v>0</v>
      </c>
      <c r="I47" s="79" t="n">
        <f aca="false">個人エントリー!I45</f>
        <v>0</v>
      </c>
      <c r="J47" s="79" t="n">
        <f aca="false">個人エントリー!J45</f>
        <v>0</v>
      </c>
      <c r="K47" s="79" t="n">
        <f aca="false">個人エントリー!K45</f>
        <v>0</v>
      </c>
      <c r="L47" s="80" t="n">
        <f aca="false">IF(個人エントリー!L45="",0,SUBSTITUTE(REPLACE(個人エントリー!L45,3,0,"分"),".","秒"))</f>
        <v>0</v>
      </c>
      <c r="M47" s="79" t="n">
        <f aca="false">個人エントリー!M45</f>
        <v>0</v>
      </c>
      <c r="N47" s="79" t="n">
        <f aca="false">個人エントリー!N45</f>
        <v>0</v>
      </c>
      <c r="O47" s="80" t="n">
        <f aca="false">IF(個人エントリー!O45="",0,SUBSTITUTE(REPLACE(個人エントリー!O45,3,0,"分"),".","秒"))</f>
        <v>0</v>
      </c>
      <c r="P47" s="79" t="n">
        <f aca="false">個人エントリー!P45</f>
        <v>0</v>
      </c>
      <c r="Q47" s="79" t="n">
        <f aca="false">個人エントリー!Q45</f>
        <v>0</v>
      </c>
      <c r="R47" s="80" t="n">
        <f aca="false">IF(個人エントリー!R45="",0,SUBSTITUTE(REPLACE(個人エントリー!R45,3,0,"分"),".","秒"))</f>
        <v>0</v>
      </c>
    </row>
    <row r="48" customFormat="false" ht="17.25" hidden="false" customHeight="true" outlineLevel="0" collapsed="false">
      <c r="A48" s="79" t="str">
        <f aca="false">個人エントリー!A46</f>
        <v/>
      </c>
      <c r="B48" s="79" t="n">
        <f aca="false">個人エントリー!B46</f>
        <v>0</v>
      </c>
      <c r="C48" s="79" t="n">
        <f aca="false">個人エントリー!C46</f>
        <v>0</v>
      </c>
      <c r="D48" s="79" t="n">
        <f aca="false">個人エントリー!D46</f>
        <v>0</v>
      </c>
      <c r="E48" s="79" t="n">
        <f aca="false">個人エントリー!E46</f>
        <v>0</v>
      </c>
      <c r="F48" s="79" t="n">
        <f aca="false">個人エントリー!F46</f>
        <v>0</v>
      </c>
      <c r="G48" s="79" t="n">
        <f aca="false">個人エントリー!G46</f>
        <v>0</v>
      </c>
      <c r="H48" s="79" t="n">
        <f aca="false">個人エントリー!H46</f>
        <v>0</v>
      </c>
      <c r="I48" s="79" t="n">
        <f aca="false">個人エントリー!I46</f>
        <v>0</v>
      </c>
      <c r="J48" s="79" t="n">
        <f aca="false">個人エントリー!J46</f>
        <v>0</v>
      </c>
      <c r="K48" s="79" t="n">
        <f aca="false">個人エントリー!K46</f>
        <v>0</v>
      </c>
      <c r="L48" s="80" t="n">
        <f aca="false">IF(個人エントリー!L46="",0,SUBSTITUTE(REPLACE(個人エントリー!L46,3,0,"分"),".","秒"))</f>
        <v>0</v>
      </c>
      <c r="M48" s="79" t="n">
        <f aca="false">個人エントリー!M46</f>
        <v>0</v>
      </c>
      <c r="N48" s="79" t="n">
        <f aca="false">個人エントリー!N46</f>
        <v>0</v>
      </c>
      <c r="O48" s="80" t="n">
        <f aca="false">IF(個人エントリー!O46="",0,SUBSTITUTE(REPLACE(個人エントリー!O46,3,0,"分"),".","秒"))</f>
        <v>0</v>
      </c>
      <c r="P48" s="79" t="n">
        <f aca="false">個人エントリー!P46</f>
        <v>0</v>
      </c>
      <c r="Q48" s="79" t="n">
        <f aca="false">個人エントリー!Q46</f>
        <v>0</v>
      </c>
      <c r="R48" s="80" t="n">
        <f aca="false">IF(個人エントリー!R46="",0,SUBSTITUTE(REPLACE(個人エントリー!R46,3,0,"分"),".","秒"))</f>
        <v>0</v>
      </c>
    </row>
    <row r="49" customFormat="false" ht="17.25" hidden="false" customHeight="true" outlineLevel="0" collapsed="false">
      <c r="A49" s="79" t="str">
        <f aca="false">個人エントリー!A47</f>
        <v/>
      </c>
      <c r="B49" s="79" t="n">
        <f aca="false">個人エントリー!B47</f>
        <v>0</v>
      </c>
      <c r="C49" s="79" t="n">
        <f aca="false">個人エントリー!C47</f>
        <v>0</v>
      </c>
      <c r="D49" s="79" t="n">
        <f aca="false">個人エントリー!D47</f>
        <v>0</v>
      </c>
      <c r="E49" s="79" t="n">
        <f aca="false">個人エントリー!E47</f>
        <v>0</v>
      </c>
      <c r="F49" s="79" t="n">
        <f aca="false">個人エントリー!F47</f>
        <v>0</v>
      </c>
      <c r="G49" s="79" t="n">
        <f aca="false">個人エントリー!G47</f>
        <v>0</v>
      </c>
      <c r="H49" s="79" t="n">
        <f aca="false">個人エントリー!H47</f>
        <v>0</v>
      </c>
      <c r="I49" s="79" t="n">
        <f aca="false">個人エントリー!I47</f>
        <v>0</v>
      </c>
      <c r="J49" s="79" t="n">
        <f aca="false">個人エントリー!J47</f>
        <v>0</v>
      </c>
      <c r="K49" s="79" t="n">
        <f aca="false">個人エントリー!K47</f>
        <v>0</v>
      </c>
      <c r="L49" s="80" t="n">
        <f aca="false">IF(個人エントリー!L47="",0,SUBSTITUTE(REPLACE(個人エントリー!L47,3,0,"分"),".","秒"))</f>
        <v>0</v>
      </c>
      <c r="M49" s="79" t="n">
        <f aca="false">個人エントリー!M47</f>
        <v>0</v>
      </c>
      <c r="N49" s="79" t="n">
        <f aca="false">個人エントリー!N47</f>
        <v>0</v>
      </c>
      <c r="O49" s="80" t="n">
        <f aca="false">IF(個人エントリー!O47="",0,SUBSTITUTE(REPLACE(個人エントリー!O47,3,0,"分"),".","秒"))</f>
        <v>0</v>
      </c>
      <c r="P49" s="79" t="n">
        <f aca="false">個人エントリー!P47</f>
        <v>0</v>
      </c>
      <c r="Q49" s="79" t="n">
        <f aca="false">個人エントリー!Q47</f>
        <v>0</v>
      </c>
      <c r="R49" s="80" t="n">
        <f aca="false">IF(個人エントリー!R47="",0,SUBSTITUTE(REPLACE(個人エントリー!R47,3,0,"分"),".","秒"))</f>
        <v>0</v>
      </c>
    </row>
    <row r="50" customFormat="false" ht="17.25" hidden="false" customHeight="true" outlineLevel="0" collapsed="false">
      <c r="A50" s="79" t="str">
        <f aca="false">個人エントリー!A48</f>
        <v/>
      </c>
      <c r="B50" s="79" t="n">
        <f aca="false">個人エントリー!B48</f>
        <v>0</v>
      </c>
      <c r="C50" s="79" t="n">
        <f aca="false">個人エントリー!C48</f>
        <v>0</v>
      </c>
      <c r="D50" s="79" t="n">
        <f aca="false">個人エントリー!D48</f>
        <v>0</v>
      </c>
      <c r="E50" s="79" t="n">
        <f aca="false">個人エントリー!E48</f>
        <v>0</v>
      </c>
      <c r="F50" s="79" t="n">
        <f aca="false">個人エントリー!F48</f>
        <v>0</v>
      </c>
      <c r="G50" s="79" t="n">
        <f aca="false">個人エントリー!G48</f>
        <v>0</v>
      </c>
      <c r="H50" s="79" t="n">
        <f aca="false">個人エントリー!H48</f>
        <v>0</v>
      </c>
      <c r="I50" s="79" t="n">
        <f aca="false">個人エントリー!I48</f>
        <v>0</v>
      </c>
      <c r="J50" s="79" t="n">
        <f aca="false">個人エントリー!J48</f>
        <v>0</v>
      </c>
      <c r="K50" s="79" t="n">
        <f aca="false">個人エントリー!K48</f>
        <v>0</v>
      </c>
      <c r="L50" s="80" t="n">
        <f aca="false">IF(個人エントリー!L48="",0,SUBSTITUTE(REPLACE(個人エントリー!L48,3,0,"分"),".","秒"))</f>
        <v>0</v>
      </c>
      <c r="M50" s="79" t="n">
        <f aca="false">個人エントリー!M48</f>
        <v>0</v>
      </c>
      <c r="N50" s="79" t="n">
        <f aca="false">個人エントリー!N48</f>
        <v>0</v>
      </c>
      <c r="O50" s="80" t="n">
        <f aca="false">IF(個人エントリー!O48="",0,SUBSTITUTE(REPLACE(個人エントリー!O48,3,0,"分"),".","秒"))</f>
        <v>0</v>
      </c>
      <c r="P50" s="79" t="n">
        <f aca="false">個人エントリー!P48</f>
        <v>0</v>
      </c>
      <c r="Q50" s="79" t="n">
        <f aca="false">個人エントリー!Q48</f>
        <v>0</v>
      </c>
      <c r="R50" s="80" t="n">
        <f aca="false">IF(個人エントリー!R48="",0,SUBSTITUTE(REPLACE(個人エントリー!R48,3,0,"分"),".","秒"))</f>
        <v>0</v>
      </c>
    </row>
    <row r="51" customFormat="false" ht="17.25" hidden="false" customHeight="true" outlineLevel="0" collapsed="false">
      <c r="A51" s="79" t="str">
        <f aca="false">個人エントリー!A49</f>
        <v/>
      </c>
      <c r="B51" s="79" t="n">
        <f aca="false">個人エントリー!B49</f>
        <v>0</v>
      </c>
      <c r="C51" s="79" t="n">
        <f aca="false">個人エントリー!C49</f>
        <v>0</v>
      </c>
      <c r="D51" s="79" t="n">
        <f aca="false">個人エントリー!D49</f>
        <v>0</v>
      </c>
      <c r="E51" s="79" t="n">
        <f aca="false">個人エントリー!E49</f>
        <v>0</v>
      </c>
      <c r="F51" s="79" t="n">
        <f aca="false">個人エントリー!F49</f>
        <v>0</v>
      </c>
      <c r="G51" s="79" t="n">
        <f aca="false">個人エントリー!G49</f>
        <v>0</v>
      </c>
      <c r="H51" s="79" t="n">
        <f aca="false">個人エントリー!H49</f>
        <v>0</v>
      </c>
      <c r="I51" s="79" t="n">
        <f aca="false">個人エントリー!I49</f>
        <v>0</v>
      </c>
      <c r="J51" s="79" t="n">
        <f aca="false">個人エントリー!J49</f>
        <v>0</v>
      </c>
      <c r="K51" s="79" t="n">
        <f aca="false">個人エントリー!K49</f>
        <v>0</v>
      </c>
      <c r="L51" s="80" t="n">
        <f aca="false">IF(個人エントリー!L49="",0,SUBSTITUTE(REPLACE(個人エントリー!L49,3,0,"分"),".","秒"))</f>
        <v>0</v>
      </c>
      <c r="M51" s="79" t="n">
        <f aca="false">個人エントリー!M49</f>
        <v>0</v>
      </c>
      <c r="N51" s="79" t="n">
        <f aca="false">個人エントリー!N49</f>
        <v>0</v>
      </c>
      <c r="O51" s="80" t="n">
        <f aca="false">IF(個人エントリー!O49="",0,SUBSTITUTE(REPLACE(個人エントリー!O49,3,0,"分"),".","秒"))</f>
        <v>0</v>
      </c>
      <c r="P51" s="79" t="n">
        <f aca="false">個人エントリー!P49</f>
        <v>0</v>
      </c>
      <c r="Q51" s="79" t="n">
        <f aca="false">個人エントリー!Q49</f>
        <v>0</v>
      </c>
      <c r="R51" s="80" t="n">
        <f aca="false">IF(個人エントリー!R49="",0,SUBSTITUTE(REPLACE(個人エントリー!R49,3,0,"分"),".","秒"))</f>
        <v>0</v>
      </c>
    </row>
    <row r="52" customFormat="false" ht="17.25" hidden="false" customHeight="true" outlineLevel="0" collapsed="false">
      <c r="A52" s="79" t="str">
        <f aca="false">個人エントリー!A50</f>
        <v/>
      </c>
      <c r="B52" s="79" t="n">
        <f aca="false">個人エントリー!B50</f>
        <v>0</v>
      </c>
      <c r="C52" s="79" t="n">
        <f aca="false">個人エントリー!C50</f>
        <v>0</v>
      </c>
      <c r="D52" s="79" t="n">
        <f aca="false">個人エントリー!D50</f>
        <v>0</v>
      </c>
      <c r="E52" s="79" t="n">
        <f aca="false">個人エントリー!E50</f>
        <v>0</v>
      </c>
      <c r="F52" s="79" t="n">
        <f aca="false">個人エントリー!F50</f>
        <v>0</v>
      </c>
      <c r="G52" s="79" t="n">
        <f aca="false">個人エントリー!G50</f>
        <v>0</v>
      </c>
      <c r="H52" s="79" t="n">
        <f aca="false">個人エントリー!H50</f>
        <v>0</v>
      </c>
      <c r="I52" s="79" t="n">
        <f aca="false">個人エントリー!I50</f>
        <v>0</v>
      </c>
      <c r="J52" s="79" t="n">
        <f aca="false">個人エントリー!J50</f>
        <v>0</v>
      </c>
      <c r="K52" s="79" t="n">
        <f aca="false">個人エントリー!K50</f>
        <v>0</v>
      </c>
      <c r="L52" s="80" t="n">
        <f aca="false">IF(個人エントリー!L50="",0,SUBSTITUTE(REPLACE(個人エントリー!L50,3,0,"分"),".","秒"))</f>
        <v>0</v>
      </c>
      <c r="M52" s="79" t="n">
        <f aca="false">個人エントリー!M50</f>
        <v>0</v>
      </c>
      <c r="N52" s="79" t="n">
        <f aca="false">個人エントリー!N50</f>
        <v>0</v>
      </c>
      <c r="O52" s="80" t="n">
        <f aca="false">IF(個人エントリー!O50="",0,SUBSTITUTE(REPLACE(個人エントリー!O50,3,0,"分"),".","秒"))</f>
        <v>0</v>
      </c>
      <c r="P52" s="79" t="n">
        <f aca="false">個人エントリー!P50</f>
        <v>0</v>
      </c>
      <c r="Q52" s="79" t="n">
        <f aca="false">個人エントリー!Q50</f>
        <v>0</v>
      </c>
      <c r="R52" s="80" t="n">
        <f aca="false">IF(個人エントリー!R50="",0,SUBSTITUTE(REPLACE(個人エントリー!R50,3,0,"分"),".","秒"))</f>
        <v>0</v>
      </c>
    </row>
    <row r="53" customFormat="false" ht="17.25" hidden="false" customHeight="true" outlineLevel="0" collapsed="false">
      <c r="A53" s="79" t="str">
        <f aca="false">個人エントリー!A51</f>
        <v/>
      </c>
      <c r="B53" s="79" t="n">
        <f aca="false">個人エントリー!B51</f>
        <v>0</v>
      </c>
      <c r="C53" s="79" t="n">
        <f aca="false">個人エントリー!C51</f>
        <v>0</v>
      </c>
      <c r="D53" s="79" t="n">
        <f aca="false">個人エントリー!D51</f>
        <v>0</v>
      </c>
      <c r="E53" s="79" t="n">
        <f aca="false">個人エントリー!E51</f>
        <v>0</v>
      </c>
      <c r="F53" s="79" t="n">
        <f aca="false">個人エントリー!F51</f>
        <v>0</v>
      </c>
      <c r="G53" s="79" t="n">
        <f aca="false">個人エントリー!G51</f>
        <v>0</v>
      </c>
      <c r="H53" s="79" t="n">
        <f aca="false">個人エントリー!H51</f>
        <v>0</v>
      </c>
      <c r="I53" s="79" t="n">
        <f aca="false">個人エントリー!I51</f>
        <v>0</v>
      </c>
      <c r="J53" s="79" t="n">
        <f aca="false">個人エントリー!J51</f>
        <v>0</v>
      </c>
      <c r="K53" s="79" t="n">
        <f aca="false">個人エントリー!K51</f>
        <v>0</v>
      </c>
      <c r="L53" s="80" t="n">
        <f aca="false">IF(個人エントリー!L51="",0,SUBSTITUTE(REPLACE(個人エントリー!L51,3,0,"分"),".","秒"))</f>
        <v>0</v>
      </c>
      <c r="M53" s="79" t="n">
        <f aca="false">個人エントリー!M51</f>
        <v>0</v>
      </c>
      <c r="N53" s="79" t="n">
        <f aca="false">個人エントリー!N51</f>
        <v>0</v>
      </c>
      <c r="O53" s="80" t="n">
        <f aca="false">IF(個人エントリー!O51="",0,SUBSTITUTE(REPLACE(個人エントリー!O51,3,0,"分"),".","秒"))</f>
        <v>0</v>
      </c>
      <c r="P53" s="79" t="n">
        <f aca="false">個人エントリー!P51</f>
        <v>0</v>
      </c>
      <c r="Q53" s="79" t="n">
        <f aca="false">個人エントリー!Q51</f>
        <v>0</v>
      </c>
      <c r="R53" s="80" t="n">
        <f aca="false">IF(個人エントリー!R51="",0,SUBSTITUTE(REPLACE(個人エントリー!R51,3,0,"分"),".","秒"))</f>
        <v>0</v>
      </c>
    </row>
  </sheetData>
  <sheetProtection sheet="true" password="c4ba"/>
  <mergeCells count="2">
    <mergeCell ref="N1:O1"/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3" width="5.21"/>
    <col collapsed="false" customWidth="false" hidden="false" outlineLevel="0" max="3" min="3" style="63" width="8.99"/>
    <col collapsed="false" customWidth="true" hidden="false" outlineLevel="0" max="4" min="4" style="60" width="10.21"/>
    <col collapsed="false" customWidth="true" hidden="false" outlineLevel="0" max="5" min="5" style="60" width="12.22"/>
    <col collapsed="false" customWidth="true" hidden="false" outlineLevel="0" max="6" min="6" style="60" width="5.88"/>
    <col collapsed="false" customWidth="true" hidden="false" outlineLevel="0" max="7" min="7" style="63" width="11.33"/>
    <col collapsed="false" customWidth="false" hidden="false" outlineLevel="0" max="257" min="8" style="60" width="8.99"/>
  </cols>
  <sheetData>
    <row r="1" s="63" customFormat="true" ht="13.2" hidden="false" customHeight="false" outlineLevel="0" collapsed="false">
      <c r="A1" s="77" t="s">
        <v>46</v>
      </c>
      <c r="B1" s="78" t="s">
        <v>47</v>
      </c>
      <c r="C1" s="78" t="s">
        <v>53</v>
      </c>
      <c r="D1" s="78" t="s">
        <v>63</v>
      </c>
      <c r="E1" s="78" t="s">
        <v>64</v>
      </c>
      <c r="F1" s="78" t="s">
        <v>65</v>
      </c>
      <c r="G1" s="78" t="s">
        <v>66</v>
      </c>
    </row>
    <row r="2" customFormat="false" ht="13.2" hidden="false" customHeight="false" outlineLevel="0" collapsed="false">
      <c r="A2" s="79" t="str">
        <f aca="false">リレーエントリー!A2</f>
        <v/>
      </c>
      <c r="B2" s="79" t="n">
        <f aca="false">リレーエントリー!B2</f>
        <v>0</v>
      </c>
      <c r="C2" s="79" t="n">
        <f aca="false">リレーエントリー!C2</f>
        <v>0</v>
      </c>
      <c r="D2" s="79" t="str">
        <f aca="false">リレーエントリー!D2</f>
        <v/>
      </c>
      <c r="E2" s="79" t="n">
        <f aca="false">リレーエントリー!E2</f>
        <v>0</v>
      </c>
      <c r="F2" s="79" t="n">
        <f aca="false">リレーエントリー!F2</f>
        <v>0</v>
      </c>
      <c r="G2" s="80" t="n">
        <f aca="false">IF(リレーエントリー!G2="",0,SUBSTITUTE(REPLACE(リレーエントリー!G2,3,0,"分"),".","秒"))</f>
        <v>0</v>
      </c>
    </row>
    <row r="3" customFormat="false" ht="13.2" hidden="false" customHeight="false" outlineLevel="0" collapsed="false">
      <c r="A3" s="79" t="str">
        <f aca="false">リレーエントリー!A3</f>
        <v/>
      </c>
      <c r="B3" s="79" t="n">
        <f aca="false">リレーエントリー!B3</f>
        <v>0</v>
      </c>
      <c r="C3" s="79" t="n">
        <f aca="false">リレーエントリー!C3</f>
        <v>0</v>
      </c>
      <c r="D3" s="79" t="str">
        <f aca="false">リレーエントリー!D3</f>
        <v/>
      </c>
      <c r="E3" s="79" t="n">
        <f aca="false">リレーエントリー!E3</f>
        <v>0</v>
      </c>
      <c r="F3" s="79" t="n">
        <f aca="false">リレーエントリー!F3</f>
        <v>0</v>
      </c>
      <c r="G3" s="80" t="n">
        <f aca="false">IF(リレーエントリー!G3="",0,SUBSTITUTE(REPLACE(リレーエントリー!G3,3,0,"分"),".","秒"))</f>
        <v>0</v>
      </c>
    </row>
    <row r="4" customFormat="false" ht="13.2" hidden="false" customHeight="false" outlineLevel="0" collapsed="false">
      <c r="A4" s="79" t="str">
        <f aca="false">リレーエントリー!A4</f>
        <v/>
      </c>
      <c r="B4" s="79" t="n">
        <f aca="false">リレーエントリー!B4</f>
        <v>0</v>
      </c>
      <c r="C4" s="79" t="n">
        <f aca="false">リレーエントリー!C4</f>
        <v>0</v>
      </c>
      <c r="D4" s="79" t="str">
        <f aca="false">リレーエントリー!D4</f>
        <v/>
      </c>
      <c r="E4" s="79" t="n">
        <f aca="false">リレーエントリー!E4</f>
        <v>0</v>
      </c>
      <c r="F4" s="79" t="n">
        <f aca="false">リレーエントリー!F4</f>
        <v>0</v>
      </c>
      <c r="G4" s="80" t="n">
        <f aca="false">IF(リレーエントリー!G4="",0,SUBSTITUTE(REPLACE(リレーエントリー!G4,3,0,"分"),".","秒"))</f>
        <v>0</v>
      </c>
    </row>
    <row r="5" customFormat="false" ht="13.2" hidden="false" customHeight="false" outlineLevel="0" collapsed="false">
      <c r="A5" s="79" t="str">
        <f aca="false">リレーエントリー!A5</f>
        <v/>
      </c>
      <c r="B5" s="79" t="n">
        <f aca="false">リレーエントリー!B5</f>
        <v>0</v>
      </c>
      <c r="C5" s="79" t="n">
        <f aca="false">リレーエントリー!C5</f>
        <v>0</v>
      </c>
      <c r="D5" s="79" t="str">
        <f aca="false">リレーエントリー!D5</f>
        <v/>
      </c>
      <c r="E5" s="79" t="n">
        <f aca="false">リレーエントリー!E5</f>
        <v>0</v>
      </c>
      <c r="F5" s="79" t="n">
        <f aca="false">リレーエントリー!F5</f>
        <v>0</v>
      </c>
      <c r="G5" s="80" t="n">
        <f aca="false">IF(リレーエントリー!G5="",0,SUBSTITUTE(REPLACE(リレーエントリー!G5,3,0,"分"),".","秒"))</f>
        <v>0</v>
      </c>
    </row>
    <row r="6" customFormat="false" ht="13.2" hidden="false" customHeight="false" outlineLevel="0" collapsed="false">
      <c r="A6" s="79" t="str">
        <f aca="false">リレーエントリー!A6</f>
        <v/>
      </c>
      <c r="B6" s="79" t="n">
        <f aca="false">リレーエントリー!B6</f>
        <v>0</v>
      </c>
      <c r="C6" s="79" t="n">
        <f aca="false">リレーエントリー!C6</f>
        <v>0</v>
      </c>
      <c r="D6" s="79" t="str">
        <f aca="false">リレーエントリー!D6</f>
        <v/>
      </c>
      <c r="E6" s="79" t="n">
        <f aca="false">リレーエントリー!E6</f>
        <v>0</v>
      </c>
      <c r="F6" s="79" t="n">
        <f aca="false">リレーエントリー!F6</f>
        <v>0</v>
      </c>
      <c r="G6" s="80" t="n">
        <f aca="false">IF(リレーエントリー!G6="",0,SUBSTITUTE(REPLACE(リレーエントリー!G6,3,0,"分"),".","秒"))</f>
        <v>0</v>
      </c>
    </row>
    <row r="7" customFormat="false" ht="13.2" hidden="false" customHeight="false" outlineLevel="0" collapsed="false">
      <c r="A7" s="79" t="str">
        <f aca="false">リレーエントリー!A7</f>
        <v/>
      </c>
      <c r="B7" s="79" t="n">
        <f aca="false">リレーエントリー!B7</f>
        <v>0</v>
      </c>
      <c r="C7" s="79" t="n">
        <f aca="false">リレーエントリー!C7</f>
        <v>0</v>
      </c>
      <c r="D7" s="79" t="str">
        <f aca="false">リレーエントリー!D7</f>
        <v/>
      </c>
      <c r="E7" s="79" t="n">
        <f aca="false">リレーエントリー!E7</f>
        <v>0</v>
      </c>
      <c r="F7" s="79" t="n">
        <f aca="false">リレーエントリー!F7</f>
        <v>0</v>
      </c>
      <c r="G7" s="80" t="n">
        <f aca="false">IF(リレーエントリー!G7="",0,SUBSTITUTE(REPLACE(リレーエントリー!G7,3,0,"分"),".","秒"))</f>
        <v>0</v>
      </c>
    </row>
    <row r="8" customFormat="false" ht="13.2" hidden="false" customHeight="false" outlineLevel="0" collapsed="false">
      <c r="A8" s="79" t="str">
        <f aca="false">リレーエントリー!A8</f>
        <v/>
      </c>
      <c r="B8" s="79" t="n">
        <f aca="false">リレーエントリー!B8</f>
        <v>0</v>
      </c>
      <c r="C8" s="79" t="n">
        <f aca="false">リレーエントリー!C8</f>
        <v>0</v>
      </c>
      <c r="D8" s="79" t="str">
        <f aca="false">リレーエントリー!D8</f>
        <v/>
      </c>
      <c r="E8" s="79" t="n">
        <f aca="false">リレーエントリー!E8</f>
        <v>0</v>
      </c>
      <c r="F8" s="79" t="n">
        <f aca="false">リレーエントリー!F8</f>
        <v>0</v>
      </c>
      <c r="G8" s="80" t="n">
        <f aca="false">IF(リレーエントリー!G8="",0,SUBSTITUTE(REPLACE(リレーエントリー!G8,3,0,"分"),".","秒"))</f>
        <v>0</v>
      </c>
    </row>
    <row r="9" customFormat="false" ht="13.2" hidden="false" customHeight="false" outlineLevel="0" collapsed="false">
      <c r="A9" s="79" t="str">
        <f aca="false">リレーエントリー!A9</f>
        <v/>
      </c>
      <c r="B9" s="79" t="n">
        <f aca="false">リレーエントリー!B9</f>
        <v>0</v>
      </c>
      <c r="C9" s="79" t="n">
        <f aca="false">リレーエントリー!C9</f>
        <v>0</v>
      </c>
      <c r="D9" s="79" t="str">
        <f aca="false">リレーエントリー!D9</f>
        <v/>
      </c>
      <c r="E9" s="79" t="n">
        <f aca="false">リレーエントリー!E9</f>
        <v>0</v>
      </c>
      <c r="F9" s="79" t="n">
        <f aca="false">リレーエントリー!F9</f>
        <v>0</v>
      </c>
      <c r="G9" s="80" t="n">
        <f aca="false">IF(リレーエントリー!G9="",0,SUBSTITUTE(REPLACE(リレーエントリー!G9,3,0,"分"),".","秒"))</f>
        <v>0</v>
      </c>
    </row>
    <row r="10" customFormat="false" ht="13.2" hidden="false" customHeight="false" outlineLevel="0" collapsed="false">
      <c r="A10" s="79" t="str">
        <f aca="false">リレーエントリー!A10</f>
        <v/>
      </c>
      <c r="B10" s="79" t="n">
        <f aca="false">リレーエントリー!B10</f>
        <v>0</v>
      </c>
      <c r="C10" s="79" t="n">
        <f aca="false">リレーエントリー!C10</f>
        <v>0</v>
      </c>
      <c r="D10" s="79" t="str">
        <f aca="false">リレーエントリー!D10</f>
        <v/>
      </c>
      <c r="E10" s="79" t="n">
        <f aca="false">リレーエントリー!E10</f>
        <v>0</v>
      </c>
      <c r="F10" s="79" t="n">
        <f aca="false">リレーエントリー!F10</f>
        <v>0</v>
      </c>
      <c r="G10" s="80" t="n">
        <f aca="false">IF(リレーエントリー!G10="",0,SUBSTITUTE(REPLACE(リレーエントリー!G10,3,0,"分"),".","秒"))</f>
        <v>0</v>
      </c>
    </row>
    <row r="11" customFormat="false" ht="13.2" hidden="false" customHeight="false" outlineLevel="0" collapsed="false">
      <c r="A11" s="79" t="str">
        <f aca="false">リレーエントリー!A11</f>
        <v/>
      </c>
      <c r="B11" s="79" t="n">
        <f aca="false">リレーエントリー!B11</f>
        <v>0</v>
      </c>
      <c r="C11" s="79" t="n">
        <f aca="false">リレーエントリー!C11</f>
        <v>0</v>
      </c>
      <c r="D11" s="79" t="str">
        <f aca="false">リレーエントリー!D11</f>
        <v/>
      </c>
      <c r="E11" s="79" t="n">
        <f aca="false">リレーエントリー!E11</f>
        <v>0</v>
      </c>
      <c r="F11" s="79" t="n">
        <f aca="false">リレーエントリー!F11</f>
        <v>0</v>
      </c>
      <c r="G11" s="80" t="n">
        <f aca="false">IF(リレーエントリー!G11="",0,SUBSTITUTE(REPLACE(リレーエントリー!G11,3,0,"分"),".","秒"))</f>
        <v>0</v>
      </c>
    </row>
    <row r="12" customFormat="false" ht="13.2" hidden="false" customHeight="false" outlineLevel="0" collapsed="false">
      <c r="A12" s="79" t="str">
        <f aca="false">リレーエントリー!A12</f>
        <v/>
      </c>
      <c r="B12" s="79" t="n">
        <f aca="false">リレーエントリー!B12</f>
        <v>0</v>
      </c>
      <c r="C12" s="79" t="n">
        <f aca="false">リレーエントリー!C12</f>
        <v>0</v>
      </c>
      <c r="D12" s="79" t="str">
        <f aca="false">リレーエントリー!D12</f>
        <v/>
      </c>
      <c r="E12" s="79" t="n">
        <f aca="false">リレーエントリー!E12</f>
        <v>0</v>
      </c>
      <c r="F12" s="79" t="n">
        <f aca="false">リレーエントリー!F12</f>
        <v>0</v>
      </c>
      <c r="G12" s="80" t="n">
        <f aca="false">IF(リレーエントリー!G12="",0,SUBSTITUTE(REPLACE(リレーエントリー!G12,3,0,"分"),".","秒"))</f>
        <v>0</v>
      </c>
    </row>
    <row r="13" customFormat="false" ht="13.2" hidden="false" customHeight="false" outlineLevel="0" collapsed="false">
      <c r="A13" s="79" t="str">
        <f aca="false">リレーエントリー!A13</f>
        <v/>
      </c>
      <c r="B13" s="79" t="n">
        <f aca="false">リレーエントリー!B13</f>
        <v>0</v>
      </c>
      <c r="C13" s="79" t="n">
        <f aca="false">リレーエントリー!C13</f>
        <v>0</v>
      </c>
      <c r="D13" s="79" t="str">
        <f aca="false">リレーエントリー!D13</f>
        <v/>
      </c>
      <c r="E13" s="79" t="n">
        <f aca="false">リレーエントリー!E13</f>
        <v>0</v>
      </c>
      <c r="F13" s="79" t="n">
        <f aca="false">リレーエントリー!F13</f>
        <v>0</v>
      </c>
      <c r="G13" s="80" t="n">
        <f aca="false">IF(リレーエントリー!G13="",0,SUBSTITUTE(REPLACE(リレーエントリー!G13,3,0,"分"),".","秒"))</f>
        <v>0</v>
      </c>
    </row>
    <row r="14" customFormat="false" ht="13.2" hidden="false" customHeight="false" outlineLevel="0" collapsed="false">
      <c r="A14" s="79" t="str">
        <f aca="false">リレーエントリー!A14</f>
        <v/>
      </c>
      <c r="B14" s="79" t="n">
        <f aca="false">リレーエントリー!B14</f>
        <v>0</v>
      </c>
      <c r="C14" s="79" t="n">
        <f aca="false">リレーエントリー!C14</f>
        <v>0</v>
      </c>
      <c r="D14" s="79" t="str">
        <f aca="false">リレーエントリー!D14</f>
        <v/>
      </c>
      <c r="E14" s="79" t="n">
        <f aca="false">リレーエントリー!E14</f>
        <v>0</v>
      </c>
      <c r="F14" s="79" t="n">
        <f aca="false">リレーエントリー!F14</f>
        <v>0</v>
      </c>
      <c r="G14" s="80" t="n">
        <f aca="false">IF(リレーエントリー!G14="",0,SUBSTITUTE(REPLACE(リレーエントリー!G14,3,0,"分"),".","秒"))</f>
        <v>0</v>
      </c>
    </row>
    <row r="15" customFormat="false" ht="13.2" hidden="false" customHeight="false" outlineLevel="0" collapsed="false">
      <c r="A15" s="79" t="str">
        <f aca="false">リレーエントリー!A15</f>
        <v/>
      </c>
      <c r="B15" s="79" t="n">
        <f aca="false">リレーエントリー!B15</f>
        <v>0</v>
      </c>
      <c r="C15" s="79" t="n">
        <f aca="false">リレーエントリー!C15</f>
        <v>0</v>
      </c>
      <c r="D15" s="79" t="str">
        <f aca="false">リレーエントリー!D15</f>
        <v/>
      </c>
      <c r="E15" s="79" t="n">
        <f aca="false">リレーエントリー!E15</f>
        <v>0</v>
      </c>
      <c r="F15" s="79" t="n">
        <f aca="false">リレーエントリー!F15</f>
        <v>0</v>
      </c>
      <c r="G15" s="80" t="n">
        <f aca="false">IF(リレーエントリー!G15="",0,SUBSTITUTE(REPLACE(リレーエントリー!G15,3,0,"分"),".","秒"))</f>
        <v>0</v>
      </c>
    </row>
    <row r="16" customFormat="false" ht="13.2" hidden="false" customHeight="false" outlineLevel="0" collapsed="false">
      <c r="A16" s="79" t="str">
        <f aca="false">リレーエントリー!A16</f>
        <v/>
      </c>
      <c r="B16" s="79" t="n">
        <f aca="false">リレーエントリー!B16</f>
        <v>0</v>
      </c>
      <c r="C16" s="79" t="n">
        <f aca="false">リレーエントリー!C16</f>
        <v>0</v>
      </c>
      <c r="D16" s="79" t="str">
        <f aca="false">リレーエントリー!D16</f>
        <v/>
      </c>
      <c r="E16" s="79" t="n">
        <f aca="false">リレーエントリー!E16</f>
        <v>0</v>
      </c>
      <c r="F16" s="79" t="n">
        <f aca="false">リレーエントリー!F16</f>
        <v>0</v>
      </c>
      <c r="G16" s="80" t="n">
        <f aca="false">IF(リレーエントリー!G16="",0,SUBSTITUTE(REPLACE(リレーエントリー!G16,3,0,"分"),".","秒"))</f>
        <v>0</v>
      </c>
    </row>
    <row r="17" customFormat="false" ht="13.2" hidden="false" customHeight="false" outlineLevel="0" collapsed="false">
      <c r="A17" s="79" t="str">
        <f aca="false">リレーエントリー!A17</f>
        <v/>
      </c>
      <c r="B17" s="79" t="n">
        <f aca="false">リレーエントリー!B17</f>
        <v>0</v>
      </c>
      <c r="C17" s="79" t="n">
        <f aca="false">リレーエントリー!C17</f>
        <v>0</v>
      </c>
      <c r="D17" s="79" t="str">
        <f aca="false">リレーエントリー!D17</f>
        <v/>
      </c>
      <c r="E17" s="79" t="n">
        <f aca="false">リレーエントリー!E17</f>
        <v>0</v>
      </c>
      <c r="F17" s="79" t="n">
        <f aca="false">リレーエントリー!F17</f>
        <v>0</v>
      </c>
      <c r="G17" s="80" t="n">
        <f aca="false">IF(リレーエントリー!G17="",0,SUBSTITUTE(REPLACE(リレーエントリー!G17,3,0,"分"),".","秒"))</f>
        <v>0</v>
      </c>
    </row>
    <row r="18" customFormat="false" ht="13.2" hidden="false" customHeight="false" outlineLevel="0" collapsed="false">
      <c r="A18" s="79" t="str">
        <f aca="false">リレーエントリー!A18</f>
        <v/>
      </c>
      <c r="B18" s="79" t="n">
        <f aca="false">リレーエントリー!B18</f>
        <v>0</v>
      </c>
      <c r="C18" s="79" t="n">
        <f aca="false">リレーエントリー!C18</f>
        <v>0</v>
      </c>
      <c r="D18" s="79" t="str">
        <f aca="false">リレーエントリー!D18</f>
        <v/>
      </c>
      <c r="E18" s="79" t="n">
        <f aca="false">リレーエントリー!E18</f>
        <v>0</v>
      </c>
      <c r="F18" s="79" t="n">
        <f aca="false">リレーエントリー!F18</f>
        <v>0</v>
      </c>
      <c r="G18" s="80" t="n">
        <f aca="false">IF(リレーエントリー!G18="",0,SUBSTITUTE(REPLACE(リレーエントリー!G18,3,0,"分"),".","秒"))</f>
        <v>0</v>
      </c>
    </row>
    <row r="19" customFormat="false" ht="13.2" hidden="false" customHeight="false" outlineLevel="0" collapsed="false">
      <c r="A19" s="79" t="str">
        <f aca="false">リレーエントリー!A19</f>
        <v/>
      </c>
      <c r="B19" s="79" t="n">
        <f aca="false">リレーエントリー!B19</f>
        <v>0</v>
      </c>
      <c r="C19" s="79" t="n">
        <f aca="false">リレーエントリー!C19</f>
        <v>0</v>
      </c>
      <c r="D19" s="79" t="str">
        <f aca="false">リレーエントリー!D19</f>
        <v/>
      </c>
      <c r="E19" s="79" t="n">
        <f aca="false">リレーエントリー!E19</f>
        <v>0</v>
      </c>
      <c r="F19" s="79" t="n">
        <f aca="false">リレーエントリー!F19</f>
        <v>0</v>
      </c>
      <c r="G19" s="80" t="n">
        <f aca="false">IF(リレーエントリー!G19="",0,SUBSTITUTE(REPLACE(リレーエントリー!G19,3,0,"分"),".","秒"))</f>
        <v>0</v>
      </c>
    </row>
    <row r="20" customFormat="false" ht="13.2" hidden="false" customHeight="false" outlineLevel="0" collapsed="false">
      <c r="A20" s="79" t="str">
        <f aca="false">リレーエントリー!A20</f>
        <v/>
      </c>
      <c r="B20" s="79" t="n">
        <f aca="false">リレーエントリー!B20</f>
        <v>0</v>
      </c>
      <c r="C20" s="79" t="n">
        <f aca="false">リレーエントリー!C20</f>
        <v>0</v>
      </c>
      <c r="D20" s="79" t="str">
        <f aca="false">リレーエントリー!D20</f>
        <v/>
      </c>
      <c r="E20" s="79" t="n">
        <f aca="false">リレーエントリー!E20</f>
        <v>0</v>
      </c>
      <c r="F20" s="79" t="n">
        <f aca="false">リレーエントリー!F20</f>
        <v>0</v>
      </c>
      <c r="G20" s="80" t="n">
        <f aca="false">IF(リレーエントリー!G20="",0,SUBSTITUTE(REPLACE(リレーエントリー!G20,3,0,"分"),".","秒"))</f>
        <v>0</v>
      </c>
    </row>
    <row r="21" customFormat="false" ht="13.2" hidden="false" customHeight="false" outlineLevel="0" collapsed="false">
      <c r="A21" s="79" t="str">
        <f aca="false">リレーエントリー!A21</f>
        <v/>
      </c>
      <c r="B21" s="79" t="n">
        <f aca="false">リレーエントリー!B21</f>
        <v>0</v>
      </c>
      <c r="C21" s="79" t="n">
        <f aca="false">リレーエントリー!C21</f>
        <v>0</v>
      </c>
      <c r="D21" s="79" t="str">
        <f aca="false">リレーエントリー!D21</f>
        <v/>
      </c>
      <c r="E21" s="79" t="n">
        <f aca="false">リレーエントリー!E21</f>
        <v>0</v>
      </c>
      <c r="F21" s="79" t="n">
        <f aca="false">リレーエントリー!F21</f>
        <v>0</v>
      </c>
      <c r="G21" s="80" t="n">
        <f aca="false">IF(リレーエントリー!G21="",0,SUBSTITUTE(REPLACE(リレーエントリー!G21,3,0,"分"),".","秒"))</f>
        <v>0</v>
      </c>
    </row>
    <row r="22" customFormat="false" ht="13.2" hidden="false" customHeight="false" outlineLevel="0" collapsed="false">
      <c r="A22" s="79" t="str">
        <f aca="false">リレーエントリー!A22</f>
        <v/>
      </c>
      <c r="B22" s="79" t="n">
        <f aca="false">リレーエントリー!B22</f>
        <v>0</v>
      </c>
      <c r="C22" s="79" t="n">
        <f aca="false">リレーエントリー!C22</f>
        <v>0</v>
      </c>
      <c r="D22" s="79" t="str">
        <f aca="false">リレーエントリー!D22</f>
        <v/>
      </c>
      <c r="E22" s="79" t="n">
        <f aca="false">リレーエントリー!E22</f>
        <v>0</v>
      </c>
      <c r="F22" s="79" t="n">
        <f aca="false">リレーエントリー!F22</f>
        <v>0</v>
      </c>
      <c r="G22" s="80" t="n">
        <f aca="false">IF(リレーエントリー!G22="",0,SUBSTITUTE(REPLACE(リレーエントリー!G22,3,0,"分"),".","秒"))</f>
        <v>0</v>
      </c>
    </row>
    <row r="23" customFormat="false" ht="13.2" hidden="false" customHeight="false" outlineLevel="0" collapsed="false">
      <c r="A23" s="79" t="str">
        <f aca="false">リレーエントリー!A23</f>
        <v/>
      </c>
      <c r="B23" s="79" t="n">
        <f aca="false">リレーエントリー!B23</f>
        <v>0</v>
      </c>
      <c r="C23" s="79" t="n">
        <f aca="false">リレーエントリー!C23</f>
        <v>0</v>
      </c>
      <c r="D23" s="79" t="str">
        <f aca="false">リレーエントリー!D23</f>
        <v/>
      </c>
      <c r="E23" s="79" t="n">
        <f aca="false">リレーエントリー!E23</f>
        <v>0</v>
      </c>
      <c r="F23" s="79" t="n">
        <f aca="false">リレーエントリー!F23</f>
        <v>0</v>
      </c>
      <c r="G23" s="80" t="n">
        <f aca="false">IF(リレーエントリー!G23="",0,SUBSTITUTE(REPLACE(リレーエントリー!G23,3,0,"分"),".","秒"))</f>
        <v>0</v>
      </c>
    </row>
    <row r="24" customFormat="false" ht="13.2" hidden="false" customHeight="false" outlineLevel="0" collapsed="false">
      <c r="A24" s="79" t="str">
        <f aca="false">リレーエントリー!A24</f>
        <v/>
      </c>
      <c r="B24" s="79" t="n">
        <f aca="false">リレーエントリー!B24</f>
        <v>0</v>
      </c>
      <c r="C24" s="79" t="n">
        <f aca="false">リレーエントリー!C24</f>
        <v>0</v>
      </c>
      <c r="D24" s="79" t="str">
        <f aca="false">リレーエントリー!D24</f>
        <v/>
      </c>
      <c r="E24" s="79" t="n">
        <f aca="false">リレーエントリー!E24</f>
        <v>0</v>
      </c>
      <c r="F24" s="79" t="n">
        <f aca="false">リレーエントリー!F24</f>
        <v>0</v>
      </c>
      <c r="G24" s="80" t="n">
        <f aca="false">IF(リレーエントリー!G24="",0,SUBSTITUTE(REPLACE(リレーエントリー!G24,3,0,"分"),".","秒"))</f>
        <v>0</v>
      </c>
    </row>
    <row r="25" customFormat="false" ht="13.2" hidden="false" customHeight="false" outlineLevel="0" collapsed="false">
      <c r="A25" s="79" t="str">
        <f aca="false">リレーエントリー!A25</f>
        <v/>
      </c>
      <c r="B25" s="79" t="n">
        <f aca="false">リレーエントリー!B25</f>
        <v>0</v>
      </c>
      <c r="C25" s="79" t="n">
        <f aca="false">リレーエントリー!C25</f>
        <v>0</v>
      </c>
      <c r="D25" s="79" t="str">
        <f aca="false">リレーエントリー!D25</f>
        <v/>
      </c>
      <c r="E25" s="79" t="n">
        <f aca="false">リレーエントリー!E25</f>
        <v>0</v>
      </c>
      <c r="F25" s="79" t="n">
        <f aca="false">リレーエントリー!F25</f>
        <v>0</v>
      </c>
      <c r="G25" s="80" t="n">
        <f aca="false">IF(リレーエントリー!G25="",0,SUBSTITUTE(REPLACE(リレーエントリー!G25,3,0,"分"),".","秒"))</f>
        <v>0</v>
      </c>
    </row>
    <row r="26" customFormat="false" ht="13.2" hidden="false" customHeight="false" outlineLevel="0" collapsed="false">
      <c r="A26" s="79" t="str">
        <f aca="false">リレーエントリー!A26</f>
        <v/>
      </c>
      <c r="B26" s="79" t="n">
        <f aca="false">リレーエントリー!B26</f>
        <v>0</v>
      </c>
      <c r="C26" s="79" t="n">
        <f aca="false">リレーエントリー!C26</f>
        <v>0</v>
      </c>
      <c r="D26" s="79" t="str">
        <f aca="false">リレーエントリー!D26</f>
        <v/>
      </c>
      <c r="E26" s="79" t="n">
        <f aca="false">リレーエントリー!E26</f>
        <v>0</v>
      </c>
      <c r="F26" s="79" t="n">
        <f aca="false">リレーエントリー!F26</f>
        <v>0</v>
      </c>
      <c r="G26" s="80" t="n">
        <f aca="false">IF(リレーエントリー!G26="",0,SUBSTITUTE(REPLACE(リレーエントリー!G26,3,0,"分"),".","秒"))</f>
        <v>0</v>
      </c>
    </row>
    <row r="27" customFormat="false" ht="13.2" hidden="false" customHeight="false" outlineLevel="0" collapsed="false">
      <c r="A27" s="79" t="str">
        <f aca="false">リレーエントリー!A27</f>
        <v/>
      </c>
      <c r="B27" s="79" t="n">
        <f aca="false">リレーエントリー!B27</f>
        <v>0</v>
      </c>
      <c r="C27" s="79" t="n">
        <f aca="false">リレーエントリー!C27</f>
        <v>0</v>
      </c>
      <c r="D27" s="79" t="str">
        <f aca="false">リレーエントリー!D27</f>
        <v/>
      </c>
      <c r="E27" s="79" t="n">
        <f aca="false">リレーエントリー!E27</f>
        <v>0</v>
      </c>
      <c r="F27" s="79" t="n">
        <f aca="false">リレーエントリー!F27</f>
        <v>0</v>
      </c>
      <c r="G27" s="80" t="n">
        <f aca="false">IF(リレーエントリー!G27="",0,SUBSTITUTE(REPLACE(リレーエントリー!G27,3,0,"分"),".","秒"))</f>
        <v>0</v>
      </c>
    </row>
    <row r="28" customFormat="false" ht="13.2" hidden="false" customHeight="false" outlineLevel="0" collapsed="false">
      <c r="A28" s="79" t="str">
        <f aca="false">リレーエントリー!A28</f>
        <v/>
      </c>
      <c r="B28" s="79" t="n">
        <f aca="false">リレーエントリー!B28</f>
        <v>0</v>
      </c>
      <c r="C28" s="79" t="n">
        <f aca="false">リレーエントリー!C28</f>
        <v>0</v>
      </c>
      <c r="D28" s="79" t="str">
        <f aca="false">リレーエントリー!D28</f>
        <v/>
      </c>
      <c r="E28" s="79" t="n">
        <f aca="false">リレーエントリー!E28</f>
        <v>0</v>
      </c>
      <c r="F28" s="79" t="n">
        <f aca="false">リレーエントリー!F28</f>
        <v>0</v>
      </c>
      <c r="G28" s="80" t="n">
        <f aca="false">IF(リレーエントリー!G28="",0,SUBSTITUTE(REPLACE(リレーエントリー!G28,3,0,"分"),".","秒"))</f>
        <v>0</v>
      </c>
    </row>
    <row r="29" customFormat="false" ht="13.2" hidden="false" customHeight="false" outlineLevel="0" collapsed="false">
      <c r="A29" s="79" t="str">
        <f aca="false">リレーエントリー!A29</f>
        <v/>
      </c>
      <c r="B29" s="79" t="n">
        <f aca="false">リレーエントリー!B29</f>
        <v>0</v>
      </c>
      <c r="C29" s="79" t="n">
        <f aca="false">リレーエントリー!C29</f>
        <v>0</v>
      </c>
      <c r="D29" s="79" t="str">
        <f aca="false">リレーエントリー!D29</f>
        <v/>
      </c>
      <c r="E29" s="79" t="n">
        <f aca="false">リレーエントリー!E29</f>
        <v>0</v>
      </c>
      <c r="F29" s="79" t="n">
        <f aca="false">リレーエントリー!F29</f>
        <v>0</v>
      </c>
      <c r="G29" s="80" t="n">
        <f aca="false">IF(リレーエントリー!G29="",0,SUBSTITUTE(REPLACE(リレーエントリー!G29,3,0,"分"),".","秒"))</f>
        <v>0</v>
      </c>
    </row>
  </sheetData>
  <sheetProtection sheet="true" password="c4ba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:O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81" width="8.99"/>
    <col collapsed="false" customWidth="false" hidden="false" outlineLevel="0" max="15" min="15" style="82" width="8.99"/>
  </cols>
  <sheetData>
    <row r="1" customFormat="false" ht="13.2" hidden="false" customHeight="false" outlineLevel="0" collapsed="false">
      <c r="A1" s="83" t="s">
        <v>71</v>
      </c>
      <c r="B1" s="83" t="s">
        <v>72</v>
      </c>
      <c r="C1" s="83" t="s">
        <v>73</v>
      </c>
      <c r="D1" s="83" t="s">
        <v>74</v>
      </c>
      <c r="E1" s="83" t="s">
        <v>75</v>
      </c>
      <c r="F1" s="83" t="s">
        <v>76</v>
      </c>
      <c r="G1" s="83" t="s">
        <v>77</v>
      </c>
      <c r="I1" s="83" t="s">
        <v>78</v>
      </c>
      <c r="J1" s="83" t="s">
        <v>53</v>
      </c>
      <c r="M1" s="84" t="s">
        <v>79</v>
      </c>
      <c r="N1" s="85" t="s">
        <v>80</v>
      </c>
      <c r="O1" s="84" t="s">
        <v>81</v>
      </c>
    </row>
    <row r="2" customFormat="false" ht="13.2" hidden="false" customHeight="false" outlineLevel="0" collapsed="false">
      <c r="A2" s="0" t="s">
        <v>82</v>
      </c>
      <c r="B2" s="0" t="s">
        <v>82</v>
      </c>
      <c r="C2" s="0" t="s">
        <v>82</v>
      </c>
      <c r="D2" s="0" t="s">
        <v>82</v>
      </c>
      <c r="E2" s="0" t="s">
        <v>83</v>
      </c>
      <c r="F2" s="0" t="s">
        <v>83</v>
      </c>
      <c r="G2" s="0" t="s">
        <v>83</v>
      </c>
      <c r="I2" s="0" t="n">
        <v>0</v>
      </c>
      <c r="J2" s="0" t="n">
        <v>0</v>
      </c>
      <c r="K2" s="0" t="n">
        <v>0</v>
      </c>
      <c r="M2" s="86" t="n">
        <v>0</v>
      </c>
      <c r="N2" s="87" t="n">
        <v>0</v>
      </c>
      <c r="O2" s="86" t="n">
        <v>0</v>
      </c>
    </row>
    <row r="3" customFormat="false" ht="13.2" hidden="false" customHeight="false" outlineLevel="0" collapsed="false">
      <c r="A3" s="0" t="s">
        <v>84</v>
      </c>
      <c r="B3" s="0" t="s">
        <v>84</v>
      </c>
      <c r="C3" s="0" t="s">
        <v>84</v>
      </c>
      <c r="D3" s="0" t="s">
        <v>84</v>
      </c>
      <c r="E3" s="0" t="s">
        <v>85</v>
      </c>
      <c r="I3" s="0" t="n">
        <v>18</v>
      </c>
      <c r="J3" s="0" t="n">
        <v>18</v>
      </c>
      <c r="K3" s="0" t="n">
        <v>1</v>
      </c>
      <c r="M3" s="88" t="s">
        <v>86</v>
      </c>
      <c r="N3" s="89" t="n">
        <v>1</v>
      </c>
      <c r="O3" s="90" t="s">
        <v>87</v>
      </c>
    </row>
    <row r="4" customFormat="false" ht="13.2" hidden="false" customHeight="false" outlineLevel="0" collapsed="false">
      <c r="A4" s="0" t="s">
        <v>83</v>
      </c>
      <c r="B4" s="0" t="s">
        <v>83</v>
      </c>
      <c r="C4" s="0" t="s">
        <v>83</v>
      </c>
      <c r="D4" s="0" t="s">
        <v>83</v>
      </c>
      <c r="I4" s="0" t="n">
        <v>19</v>
      </c>
      <c r="J4" s="0" t="n">
        <v>18</v>
      </c>
      <c r="K4" s="0" t="n">
        <v>1</v>
      </c>
      <c r="M4" s="88" t="s">
        <v>88</v>
      </c>
      <c r="N4" s="89" t="n">
        <v>2</v>
      </c>
      <c r="O4" s="90" t="s">
        <v>89</v>
      </c>
    </row>
    <row r="5" customFormat="false" ht="13.2" hidden="false" customHeight="false" outlineLevel="0" collapsed="false">
      <c r="A5" s="0" t="s">
        <v>85</v>
      </c>
      <c r="I5" s="0" t="n">
        <v>20</v>
      </c>
      <c r="J5" s="0" t="n">
        <v>18</v>
      </c>
      <c r="K5" s="0" t="n">
        <v>1</v>
      </c>
      <c r="M5" s="88" t="s">
        <v>90</v>
      </c>
      <c r="N5" s="89" t="n">
        <v>3</v>
      </c>
      <c r="O5" s="90" t="s">
        <v>91</v>
      </c>
    </row>
    <row r="6" customFormat="false" ht="13.2" hidden="false" customHeight="false" outlineLevel="0" collapsed="false">
      <c r="I6" s="0" t="n">
        <v>21</v>
      </c>
      <c r="J6" s="0" t="n">
        <v>18</v>
      </c>
      <c r="K6" s="0" t="n">
        <v>1</v>
      </c>
      <c r="M6" s="88" t="s">
        <v>92</v>
      </c>
      <c r="N6" s="89" t="n">
        <v>4</v>
      </c>
      <c r="O6" s="90" t="s">
        <v>93</v>
      </c>
    </row>
    <row r="7" customFormat="false" ht="13.2" hidden="false" customHeight="false" outlineLevel="0" collapsed="false">
      <c r="I7" s="0" t="n">
        <v>22</v>
      </c>
      <c r="J7" s="0" t="n">
        <v>18</v>
      </c>
      <c r="K7" s="0" t="n">
        <v>1</v>
      </c>
      <c r="M7" s="88" t="s">
        <v>94</v>
      </c>
      <c r="N7" s="89" t="n">
        <v>5</v>
      </c>
      <c r="O7" s="88" t="s">
        <v>95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v>18</v>
      </c>
      <c r="K8" s="0" t="n">
        <v>1</v>
      </c>
      <c r="M8" s="88" t="s">
        <v>96</v>
      </c>
      <c r="N8" s="89" t="n">
        <v>6</v>
      </c>
      <c r="O8" s="88" t="s">
        <v>97</v>
      </c>
    </row>
    <row r="9" customFormat="false" ht="13.2" hidden="false" customHeight="false" outlineLevel="0" collapsed="false">
      <c r="A9" s="83" t="s">
        <v>47</v>
      </c>
      <c r="E9" s="0" t="n">
        <v>119</v>
      </c>
      <c r="F9" s="0" t="n">
        <v>17</v>
      </c>
      <c r="I9" s="0" t="n">
        <v>24</v>
      </c>
      <c r="J9" s="0" t="n">
        <v>18</v>
      </c>
      <c r="K9" s="0" t="n">
        <v>1</v>
      </c>
      <c r="M9" s="88" t="s">
        <v>98</v>
      </c>
      <c r="N9" s="89" t="n">
        <v>7</v>
      </c>
      <c r="O9" s="88" t="s">
        <v>98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v>18</v>
      </c>
      <c r="I10" s="0" t="n">
        <v>25</v>
      </c>
      <c r="J10" s="0" t="n">
        <v>25</v>
      </c>
      <c r="K10" s="0" t="n">
        <v>2</v>
      </c>
      <c r="M10" s="88" t="s">
        <v>99</v>
      </c>
      <c r="N10" s="89" t="n">
        <v>8</v>
      </c>
      <c r="O10" s="88" t="s">
        <v>100</v>
      </c>
    </row>
    <row r="11" customFormat="false" ht="13.2" hidden="false" customHeight="false" outlineLevel="0" collapsed="false">
      <c r="A11" s="83" t="s">
        <v>15</v>
      </c>
      <c r="B11" s="0" t="n">
        <v>1</v>
      </c>
      <c r="E11" s="0" t="n">
        <v>160</v>
      </c>
      <c r="F11" s="0" t="n">
        <v>19</v>
      </c>
      <c r="I11" s="0" t="n">
        <v>26</v>
      </c>
      <c r="J11" s="0" t="n">
        <v>25</v>
      </c>
      <c r="K11" s="0" t="n">
        <v>2</v>
      </c>
      <c r="M11" s="88" t="s">
        <v>101</v>
      </c>
      <c r="N11" s="89" t="n">
        <v>9</v>
      </c>
      <c r="O11" s="88" t="s">
        <v>102</v>
      </c>
    </row>
    <row r="12" customFormat="false" ht="13.2" hidden="false" customHeight="false" outlineLevel="0" collapsed="false">
      <c r="A12" s="83" t="s">
        <v>17</v>
      </c>
      <c r="B12" s="0" t="n">
        <v>2</v>
      </c>
      <c r="E12" s="0" t="n">
        <v>200</v>
      </c>
      <c r="F12" s="0" t="n">
        <v>20</v>
      </c>
      <c r="I12" s="0" t="n">
        <v>27</v>
      </c>
      <c r="J12" s="0" t="n">
        <v>25</v>
      </c>
      <c r="K12" s="0" t="n">
        <v>2</v>
      </c>
      <c r="M12" s="88" t="s">
        <v>103</v>
      </c>
      <c r="N12" s="89" t="n">
        <v>10</v>
      </c>
      <c r="O12" s="88" t="s">
        <v>104</v>
      </c>
    </row>
    <row r="13" customFormat="false" ht="13.2" hidden="false" customHeight="false" outlineLevel="0" collapsed="false">
      <c r="E13" s="0" t="n">
        <v>240</v>
      </c>
      <c r="F13" s="0" t="n">
        <v>21</v>
      </c>
      <c r="I13" s="0" t="n">
        <v>28</v>
      </c>
      <c r="J13" s="0" t="n">
        <v>25</v>
      </c>
      <c r="K13" s="0" t="n">
        <v>2</v>
      </c>
      <c r="M13" s="88" t="s">
        <v>105</v>
      </c>
      <c r="N13" s="89" t="n">
        <v>11</v>
      </c>
      <c r="O13" s="88" t="s">
        <v>106</v>
      </c>
    </row>
    <row r="14" customFormat="false" ht="13.2" hidden="false" customHeight="false" outlineLevel="0" collapsed="false">
      <c r="B14" s="0" t="n">
        <v>0</v>
      </c>
      <c r="E14" s="91" t="n">
        <v>280</v>
      </c>
      <c r="F14" s="0" t="n">
        <v>22</v>
      </c>
      <c r="G14" s="92"/>
      <c r="I14" s="0" t="n">
        <v>29</v>
      </c>
      <c r="J14" s="0" t="n">
        <v>25</v>
      </c>
      <c r="K14" s="0" t="n">
        <v>2</v>
      </c>
      <c r="M14" s="88" t="s">
        <v>107</v>
      </c>
      <c r="N14" s="89" t="n">
        <v>12</v>
      </c>
      <c r="O14" s="90" t="s">
        <v>108</v>
      </c>
    </row>
    <row r="15" customFormat="false" ht="13.2" hidden="false" customHeight="false" outlineLevel="0" collapsed="false">
      <c r="A15" s="83" t="s">
        <v>109</v>
      </c>
      <c r="B15" s="0" t="n">
        <v>10025</v>
      </c>
      <c r="E15" s="91" t="n">
        <v>320</v>
      </c>
      <c r="F15" s="0" t="n">
        <v>23</v>
      </c>
      <c r="G15" s="92"/>
      <c r="I15" s="0" t="n">
        <v>30</v>
      </c>
      <c r="J15" s="0" t="n">
        <v>30</v>
      </c>
      <c r="K15" s="0" t="n">
        <v>3</v>
      </c>
      <c r="M15" s="88" t="s">
        <v>110</v>
      </c>
      <c r="N15" s="89" t="n">
        <v>13</v>
      </c>
      <c r="O15" s="88" t="s">
        <v>111</v>
      </c>
    </row>
    <row r="16" customFormat="false" ht="13.2" hidden="false" customHeight="false" outlineLevel="0" collapsed="false">
      <c r="A16" s="83" t="s">
        <v>112</v>
      </c>
      <c r="B16" s="0" t="n">
        <v>10050</v>
      </c>
      <c r="E16" s="92"/>
      <c r="F16" s="92"/>
      <c r="G16" s="92"/>
      <c r="I16" s="0" t="n">
        <v>31</v>
      </c>
      <c r="J16" s="0" t="n">
        <v>30</v>
      </c>
      <c r="K16" s="0" t="n">
        <v>3</v>
      </c>
      <c r="M16" s="88" t="s">
        <v>113</v>
      </c>
      <c r="N16" s="89" t="n">
        <v>14</v>
      </c>
      <c r="O16" s="90" t="s">
        <v>114</v>
      </c>
    </row>
    <row r="17" customFormat="false" ht="13.2" hidden="false" customHeight="false" outlineLevel="0" collapsed="false">
      <c r="A17" s="83" t="s">
        <v>115</v>
      </c>
      <c r="B17" s="0" t="n">
        <v>10100</v>
      </c>
      <c r="E17" s="92"/>
      <c r="F17" s="92"/>
      <c r="G17" s="92"/>
      <c r="I17" s="0" t="n">
        <v>32</v>
      </c>
      <c r="J17" s="0" t="n">
        <v>30</v>
      </c>
      <c r="K17" s="0" t="n">
        <v>3</v>
      </c>
      <c r="M17" s="88" t="s">
        <v>116</v>
      </c>
      <c r="N17" s="89" t="n">
        <v>15</v>
      </c>
      <c r="O17" s="88" t="s">
        <v>117</v>
      </c>
    </row>
    <row r="18" customFormat="false" ht="13.2" hidden="false" customHeight="false" outlineLevel="0" collapsed="false">
      <c r="A18" s="83" t="s">
        <v>118</v>
      </c>
      <c r="B18" s="0" t="n">
        <v>10200</v>
      </c>
      <c r="I18" s="0" t="n">
        <v>33</v>
      </c>
      <c r="J18" s="0" t="n">
        <v>30</v>
      </c>
      <c r="K18" s="0" t="n">
        <v>3</v>
      </c>
      <c r="M18" s="88" t="s">
        <v>119</v>
      </c>
      <c r="N18" s="89" t="n">
        <v>16</v>
      </c>
      <c r="O18" s="88" t="s">
        <v>120</v>
      </c>
    </row>
    <row r="19" customFormat="false" ht="13.2" hidden="false" customHeight="false" outlineLevel="0" collapsed="false">
      <c r="A19" s="83" t="s">
        <v>121</v>
      </c>
      <c r="B19" s="0" t="n">
        <v>20025</v>
      </c>
      <c r="I19" s="0" t="n">
        <v>34</v>
      </c>
      <c r="J19" s="0" t="n">
        <v>30</v>
      </c>
      <c r="K19" s="0" t="n">
        <v>3</v>
      </c>
      <c r="M19" s="88" t="s">
        <v>122</v>
      </c>
      <c r="N19" s="89" t="n">
        <v>17</v>
      </c>
      <c r="O19" s="88" t="s">
        <v>123</v>
      </c>
    </row>
    <row r="20" customFormat="false" ht="13.2" hidden="false" customHeight="false" outlineLevel="0" collapsed="false">
      <c r="A20" s="83" t="s">
        <v>124</v>
      </c>
      <c r="B20" s="0" t="n">
        <v>20050</v>
      </c>
      <c r="I20" s="0" t="n">
        <v>35</v>
      </c>
      <c r="J20" s="0" t="n">
        <v>35</v>
      </c>
      <c r="K20" s="0" t="n">
        <v>4</v>
      </c>
      <c r="M20" s="93" t="s">
        <v>125</v>
      </c>
      <c r="N20" s="94" t="n">
        <v>18</v>
      </c>
      <c r="O20" s="93" t="s">
        <v>126</v>
      </c>
    </row>
    <row r="21" customFormat="false" ht="13.2" hidden="false" customHeight="false" outlineLevel="0" collapsed="false">
      <c r="A21" s="83" t="s">
        <v>127</v>
      </c>
      <c r="B21" s="0" t="n">
        <v>20100</v>
      </c>
      <c r="I21" s="0" t="n">
        <v>36</v>
      </c>
      <c r="J21" s="0" t="n">
        <v>35</v>
      </c>
      <c r="K21" s="0" t="n">
        <v>4</v>
      </c>
      <c r="M21" s="93" t="s">
        <v>128</v>
      </c>
      <c r="N21" s="94" t="n">
        <v>19</v>
      </c>
      <c r="O21" s="93" t="s">
        <v>129</v>
      </c>
    </row>
    <row r="22" customFormat="false" ht="13.2" hidden="false" customHeight="false" outlineLevel="0" collapsed="false">
      <c r="A22" s="83" t="s">
        <v>130</v>
      </c>
      <c r="B22" s="0" t="n">
        <v>30025</v>
      </c>
      <c r="I22" s="0" t="n">
        <v>37</v>
      </c>
      <c r="J22" s="0" t="n">
        <v>35</v>
      </c>
      <c r="K22" s="0" t="n">
        <v>4</v>
      </c>
      <c r="M22" s="93" t="s">
        <v>131</v>
      </c>
      <c r="N22" s="94" t="n">
        <v>20</v>
      </c>
      <c r="O22" s="95" t="s">
        <v>132</v>
      </c>
    </row>
    <row r="23" customFormat="false" ht="13.2" hidden="false" customHeight="false" outlineLevel="0" collapsed="false">
      <c r="A23" s="83" t="s">
        <v>133</v>
      </c>
      <c r="B23" s="0" t="n">
        <v>30050</v>
      </c>
      <c r="I23" s="0" t="n">
        <v>38</v>
      </c>
      <c r="J23" s="0" t="n">
        <v>35</v>
      </c>
      <c r="K23" s="0" t="n">
        <v>4</v>
      </c>
      <c r="M23" s="93" t="s">
        <v>134</v>
      </c>
      <c r="N23" s="94" t="n">
        <v>21</v>
      </c>
      <c r="O23" s="93" t="s">
        <v>135</v>
      </c>
    </row>
    <row r="24" customFormat="false" ht="13.2" hidden="false" customHeight="false" outlineLevel="0" collapsed="false">
      <c r="A24" s="83" t="s">
        <v>136</v>
      </c>
      <c r="B24" s="0" t="n">
        <v>30100</v>
      </c>
      <c r="I24" s="0" t="n">
        <v>39</v>
      </c>
      <c r="J24" s="0" t="n">
        <v>35</v>
      </c>
      <c r="K24" s="0" t="n">
        <v>4</v>
      </c>
      <c r="M24" s="93" t="s">
        <v>137</v>
      </c>
      <c r="N24" s="94" t="n">
        <v>22</v>
      </c>
      <c r="O24" s="93" t="s">
        <v>138</v>
      </c>
    </row>
    <row r="25" customFormat="false" ht="13.2" hidden="false" customHeight="false" outlineLevel="0" collapsed="false">
      <c r="A25" s="83" t="s">
        <v>139</v>
      </c>
      <c r="B25" s="0" t="n">
        <v>40025</v>
      </c>
      <c r="I25" s="0" t="n">
        <v>40</v>
      </c>
      <c r="J25" s="0" t="n">
        <v>40</v>
      </c>
      <c r="K25" s="0" t="n">
        <v>5</v>
      </c>
      <c r="M25" s="93" t="s">
        <v>140</v>
      </c>
      <c r="N25" s="94" t="n">
        <v>23</v>
      </c>
      <c r="O25" s="93" t="s">
        <v>141</v>
      </c>
    </row>
    <row r="26" customFormat="false" ht="13.2" hidden="false" customHeight="false" outlineLevel="0" collapsed="false">
      <c r="A26" s="83" t="s">
        <v>142</v>
      </c>
      <c r="B26" s="0" t="n">
        <v>40050</v>
      </c>
      <c r="I26" s="0" t="n">
        <v>41</v>
      </c>
      <c r="J26" s="0" t="n">
        <v>40</v>
      </c>
      <c r="K26" s="0" t="n">
        <v>5</v>
      </c>
      <c r="M26" s="93" t="s">
        <v>143</v>
      </c>
      <c r="N26" s="94" t="n">
        <v>24</v>
      </c>
      <c r="O26" s="93" t="s">
        <v>144</v>
      </c>
    </row>
    <row r="27" customFormat="false" ht="13.2" hidden="false" customHeight="false" outlineLevel="0" collapsed="false">
      <c r="A27" s="83" t="s">
        <v>145</v>
      </c>
      <c r="B27" s="0" t="n">
        <v>40100</v>
      </c>
      <c r="I27" s="0" t="n">
        <v>42</v>
      </c>
      <c r="J27" s="0" t="n">
        <v>40</v>
      </c>
      <c r="K27" s="0" t="n">
        <v>5</v>
      </c>
      <c r="M27" s="93" t="s">
        <v>146</v>
      </c>
      <c r="N27" s="94" t="n">
        <v>25</v>
      </c>
      <c r="O27" s="95" t="s">
        <v>147</v>
      </c>
    </row>
    <row r="28" customFormat="false" ht="13.2" hidden="false" customHeight="false" outlineLevel="0" collapsed="false">
      <c r="A28" s="83" t="s">
        <v>148</v>
      </c>
      <c r="B28" s="0" t="n">
        <v>50100</v>
      </c>
      <c r="I28" s="0" t="n">
        <v>43</v>
      </c>
      <c r="J28" s="0" t="n">
        <v>40</v>
      </c>
      <c r="K28" s="0" t="n">
        <v>5</v>
      </c>
      <c r="M28" s="93" t="s">
        <v>149</v>
      </c>
      <c r="N28" s="94" t="n">
        <v>26</v>
      </c>
      <c r="O28" s="93" t="s">
        <v>150</v>
      </c>
    </row>
    <row r="29" customFormat="false" ht="13.2" hidden="false" customHeight="false" outlineLevel="0" collapsed="false">
      <c r="A29" s="83" t="s">
        <v>151</v>
      </c>
      <c r="B29" s="0" t="n">
        <v>50200</v>
      </c>
      <c r="I29" s="0" t="n">
        <v>44</v>
      </c>
      <c r="J29" s="0" t="n">
        <v>40</v>
      </c>
      <c r="K29" s="0" t="n">
        <v>5</v>
      </c>
      <c r="M29" s="96" t="s">
        <v>152</v>
      </c>
      <c r="N29" s="94" t="n">
        <v>27</v>
      </c>
      <c r="O29" s="97" t="s">
        <v>153</v>
      </c>
    </row>
    <row r="30" customFormat="false" ht="13.2" hidden="false" customHeight="false" outlineLevel="0" collapsed="false">
      <c r="A30" s="83" t="s">
        <v>154</v>
      </c>
      <c r="B30" s="0" t="n">
        <v>60100</v>
      </c>
      <c r="I30" s="0" t="n">
        <v>45</v>
      </c>
      <c r="J30" s="0" t="n">
        <v>45</v>
      </c>
      <c r="K30" s="0" t="n">
        <v>6</v>
      </c>
      <c r="M30" s="96" t="s">
        <v>155</v>
      </c>
      <c r="N30" s="94" t="n">
        <v>28</v>
      </c>
      <c r="O30" s="97" t="s">
        <v>156</v>
      </c>
    </row>
    <row r="31" customFormat="false" ht="13.2" hidden="false" customHeight="false" outlineLevel="0" collapsed="false">
      <c r="A31" s="83" t="s">
        <v>157</v>
      </c>
      <c r="B31" s="0" t="n">
        <v>60200</v>
      </c>
      <c r="I31" s="0" t="n">
        <v>46</v>
      </c>
      <c r="J31" s="0" t="n">
        <v>45</v>
      </c>
      <c r="K31" s="0" t="n">
        <v>6</v>
      </c>
      <c r="M31" s="96" t="s">
        <v>158</v>
      </c>
      <c r="N31" s="94" t="n">
        <v>29</v>
      </c>
      <c r="O31" s="97" t="s">
        <v>159</v>
      </c>
    </row>
    <row r="32" customFormat="false" ht="13.2" hidden="false" customHeight="false" outlineLevel="0" collapsed="false">
      <c r="A32" s="83" t="s">
        <v>160</v>
      </c>
      <c r="B32" s="0" t="n">
        <v>70100</v>
      </c>
      <c r="I32" s="0" t="n">
        <v>47</v>
      </c>
      <c r="J32" s="0" t="n">
        <v>45</v>
      </c>
      <c r="K32" s="0" t="n">
        <v>6</v>
      </c>
      <c r="M32" s="96" t="s">
        <v>161</v>
      </c>
      <c r="N32" s="94" t="n">
        <v>30</v>
      </c>
      <c r="O32" s="97" t="s">
        <v>162</v>
      </c>
    </row>
    <row r="33" customFormat="false" ht="13.2" hidden="false" customHeight="false" outlineLevel="0" collapsed="false">
      <c r="A33" s="83" t="s">
        <v>163</v>
      </c>
      <c r="B33" s="0" t="n">
        <v>70200</v>
      </c>
      <c r="I33" s="0" t="n">
        <v>48</v>
      </c>
      <c r="J33" s="0" t="n">
        <v>45</v>
      </c>
      <c r="K33" s="0" t="n">
        <v>6</v>
      </c>
      <c r="M33" s="96" t="s">
        <v>164</v>
      </c>
      <c r="N33" s="0" t="n">
        <v>31</v>
      </c>
      <c r="O33" s="82" t="s">
        <v>165</v>
      </c>
    </row>
    <row r="34" customFormat="false" ht="13.2" hidden="false" customHeight="false" outlineLevel="0" collapsed="false">
      <c r="I34" s="0" t="n">
        <v>49</v>
      </c>
      <c r="J34" s="0" t="n">
        <v>45</v>
      </c>
      <c r="K34" s="0" t="n">
        <v>6</v>
      </c>
      <c r="M34" s="81" t="s">
        <v>166</v>
      </c>
      <c r="N34" s="0" t="n">
        <v>32</v>
      </c>
      <c r="O34" s="82" t="s">
        <v>166</v>
      </c>
    </row>
    <row r="35" customFormat="false" ht="13.2" hidden="false" customHeight="false" outlineLevel="0" collapsed="false">
      <c r="I35" s="0" t="n">
        <v>50</v>
      </c>
      <c r="J35" s="0" t="n">
        <v>50</v>
      </c>
      <c r="K35" s="0" t="n">
        <v>7</v>
      </c>
      <c r="M35" s="97" t="s">
        <v>167</v>
      </c>
      <c r="N35" s="98" t="n">
        <v>33</v>
      </c>
      <c r="O35" s="97" t="s">
        <v>168</v>
      </c>
    </row>
    <row r="36" customFormat="false" ht="13.2" hidden="false" customHeight="false" outlineLevel="0" collapsed="false">
      <c r="I36" s="0" t="n">
        <v>51</v>
      </c>
      <c r="J36" s="0" t="n">
        <v>50</v>
      </c>
      <c r="K36" s="0" t="n">
        <v>7</v>
      </c>
      <c r="M36" s="97" t="s">
        <v>169</v>
      </c>
      <c r="N36" s="98" t="n">
        <v>34</v>
      </c>
      <c r="O36" s="82" t="s">
        <v>170</v>
      </c>
    </row>
    <row r="37" customFormat="false" ht="13.2" hidden="false" customHeight="false" outlineLevel="0" collapsed="false">
      <c r="I37" s="0" t="n">
        <v>52</v>
      </c>
      <c r="J37" s="0" t="n">
        <v>50</v>
      </c>
      <c r="K37" s="0" t="n">
        <v>7</v>
      </c>
      <c r="M37" s="97" t="s">
        <v>171</v>
      </c>
      <c r="N37" s="98" t="n">
        <v>35</v>
      </c>
      <c r="O37" s="97" t="s">
        <v>172</v>
      </c>
    </row>
    <row r="38" customFormat="false" ht="13.2" hidden="false" customHeight="false" outlineLevel="0" collapsed="false">
      <c r="I38" s="0" t="n">
        <v>53</v>
      </c>
      <c r="J38" s="0" t="n">
        <v>50</v>
      </c>
      <c r="K38" s="0" t="n">
        <v>7</v>
      </c>
      <c r="M38" s="96" t="s">
        <v>173</v>
      </c>
      <c r="N38" s="98" t="n">
        <v>36</v>
      </c>
      <c r="O38" s="97" t="s">
        <v>174</v>
      </c>
    </row>
    <row r="39" customFormat="false" ht="13.2" hidden="false" customHeight="false" outlineLevel="0" collapsed="false">
      <c r="I39" s="0" t="n">
        <v>54</v>
      </c>
      <c r="J39" s="0" t="n">
        <v>50</v>
      </c>
      <c r="K39" s="0" t="n">
        <v>7</v>
      </c>
      <c r="M39" s="96" t="s">
        <v>175</v>
      </c>
      <c r="N39" s="98" t="n">
        <v>37</v>
      </c>
      <c r="O39" s="97" t="s">
        <v>175</v>
      </c>
    </row>
    <row r="40" customFormat="false" ht="13.2" hidden="false" customHeight="false" outlineLevel="0" collapsed="false">
      <c r="I40" s="0" t="n">
        <v>55</v>
      </c>
      <c r="J40" s="0" t="n">
        <v>55</v>
      </c>
      <c r="K40" s="0" t="n">
        <v>8</v>
      </c>
      <c r="M40" s="96" t="s">
        <v>176</v>
      </c>
      <c r="N40" s="98" t="n">
        <v>38</v>
      </c>
      <c r="O40" s="96" t="s">
        <v>177</v>
      </c>
    </row>
    <row r="41" customFormat="false" ht="13.2" hidden="false" customHeight="false" outlineLevel="0" collapsed="false">
      <c r="I41" s="0" t="n">
        <v>56</v>
      </c>
      <c r="J41" s="0" t="n">
        <v>55</v>
      </c>
      <c r="K41" s="0" t="n">
        <v>8</v>
      </c>
      <c r="M41" s="96" t="s">
        <v>178</v>
      </c>
      <c r="N41" s="98" t="n">
        <v>39</v>
      </c>
      <c r="O41" s="97" t="s">
        <v>179</v>
      </c>
    </row>
    <row r="42" customFormat="false" ht="13.2" hidden="false" customHeight="false" outlineLevel="0" collapsed="false">
      <c r="I42" s="0" t="n">
        <v>57</v>
      </c>
      <c r="J42" s="0" t="n">
        <v>55</v>
      </c>
      <c r="K42" s="0" t="n">
        <v>8</v>
      </c>
      <c r="M42" s="96" t="s">
        <v>180</v>
      </c>
      <c r="N42" s="98" t="n">
        <v>40</v>
      </c>
      <c r="O42" s="97" t="s">
        <v>181</v>
      </c>
    </row>
    <row r="43" customFormat="false" ht="13.2" hidden="false" customHeight="false" outlineLevel="0" collapsed="false">
      <c r="I43" s="0" t="n">
        <v>58</v>
      </c>
      <c r="J43" s="0" t="n">
        <v>55</v>
      </c>
      <c r="K43" s="0" t="n">
        <v>8</v>
      </c>
      <c r="M43" s="96" t="s">
        <v>182</v>
      </c>
      <c r="N43" s="98" t="n">
        <v>41</v>
      </c>
      <c r="O43" s="97" t="s">
        <v>183</v>
      </c>
    </row>
    <row r="44" customFormat="false" ht="13.2" hidden="false" customHeight="false" outlineLevel="0" collapsed="false">
      <c r="I44" s="0" t="n">
        <v>59</v>
      </c>
      <c r="J44" s="0" t="n">
        <v>55</v>
      </c>
      <c r="K44" s="0" t="n">
        <v>8</v>
      </c>
      <c r="M44" s="81" t="s">
        <v>184</v>
      </c>
      <c r="N44" s="98" t="n">
        <v>42</v>
      </c>
      <c r="O44" s="82" t="s">
        <v>185</v>
      </c>
    </row>
    <row r="45" customFormat="false" ht="13.2" hidden="false" customHeight="false" outlineLevel="0" collapsed="false">
      <c r="I45" s="0" t="n">
        <v>60</v>
      </c>
      <c r="J45" s="0" t="n">
        <v>60</v>
      </c>
      <c r="K45" s="0" t="n">
        <v>9</v>
      </c>
      <c r="M45" s="96" t="s">
        <v>186</v>
      </c>
      <c r="N45" s="98" t="n">
        <v>43</v>
      </c>
      <c r="O45" s="97" t="s">
        <v>187</v>
      </c>
    </row>
    <row r="46" customFormat="false" ht="13.2" hidden="false" customHeight="false" outlineLevel="0" collapsed="false">
      <c r="I46" s="0" t="n">
        <v>61</v>
      </c>
      <c r="J46" s="0" t="n">
        <v>60</v>
      </c>
      <c r="K46" s="0" t="n">
        <v>9</v>
      </c>
      <c r="M46" s="96" t="s">
        <v>188</v>
      </c>
      <c r="N46" s="98" t="n">
        <v>44</v>
      </c>
      <c r="O46" s="97" t="s">
        <v>189</v>
      </c>
    </row>
    <row r="47" customFormat="false" ht="13.2" hidden="false" customHeight="false" outlineLevel="0" collapsed="false">
      <c r="I47" s="0" t="n">
        <v>62</v>
      </c>
      <c r="J47" s="0" t="n">
        <v>60</v>
      </c>
      <c r="K47" s="0" t="n">
        <v>9</v>
      </c>
      <c r="M47" s="96" t="s">
        <v>190</v>
      </c>
      <c r="N47" s="98" t="n">
        <v>45</v>
      </c>
      <c r="O47" s="97" t="s">
        <v>191</v>
      </c>
    </row>
    <row r="48" customFormat="false" ht="13.2" hidden="false" customHeight="false" outlineLevel="0" collapsed="false">
      <c r="I48" s="0" t="n">
        <v>63</v>
      </c>
      <c r="J48" s="0" t="n">
        <v>60</v>
      </c>
      <c r="K48" s="0" t="n">
        <v>9</v>
      </c>
      <c r="M48" s="96" t="s">
        <v>192</v>
      </c>
      <c r="N48" s="98" t="n">
        <v>46</v>
      </c>
      <c r="O48" s="97" t="s">
        <v>193</v>
      </c>
    </row>
    <row r="49" customFormat="false" ht="13.2" hidden="false" customHeight="false" outlineLevel="0" collapsed="false">
      <c r="I49" s="0" t="n">
        <v>64</v>
      </c>
      <c r="J49" s="0" t="n">
        <v>60</v>
      </c>
      <c r="K49" s="0" t="n">
        <v>9</v>
      </c>
      <c r="M49" s="96" t="s">
        <v>194</v>
      </c>
      <c r="N49" s="98" t="n">
        <v>47</v>
      </c>
      <c r="O49" s="97" t="s">
        <v>195</v>
      </c>
    </row>
    <row r="50" customFormat="false" ht="13.2" hidden="false" customHeight="false" outlineLevel="0" collapsed="false">
      <c r="I50" s="0" t="n">
        <v>65</v>
      </c>
      <c r="J50" s="0" t="n">
        <v>65</v>
      </c>
      <c r="K50" s="0" t="n">
        <v>10</v>
      </c>
      <c r="M50" s="96" t="s">
        <v>196</v>
      </c>
      <c r="N50" s="98" t="n">
        <v>48</v>
      </c>
      <c r="O50" s="97" t="s">
        <v>197</v>
      </c>
    </row>
    <row r="51" customFormat="false" ht="13.2" hidden="false" customHeight="false" outlineLevel="0" collapsed="false">
      <c r="I51" s="0" t="n">
        <v>66</v>
      </c>
      <c r="J51" s="0" t="n">
        <v>65</v>
      </c>
      <c r="K51" s="0" t="n">
        <v>10</v>
      </c>
      <c r="M51" s="81" t="s">
        <v>198</v>
      </c>
      <c r="N51" s="98" t="n">
        <v>49</v>
      </c>
      <c r="O51" s="97" t="s">
        <v>199</v>
      </c>
    </row>
    <row r="52" customFormat="false" ht="13.2" hidden="false" customHeight="false" outlineLevel="0" collapsed="false">
      <c r="I52" s="0" t="n">
        <v>67</v>
      </c>
      <c r="J52" s="0" t="n">
        <v>65</v>
      </c>
      <c r="K52" s="0" t="n">
        <v>10</v>
      </c>
    </row>
    <row r="53" customFormat="false" ht="13.2" hidden="false" customHeight="false" outlineLevel="0" collapsed="false">
      <c r="I53" s="0" t="n">
        <v>68</v>
      </c>
      <c r="J53" s="0" t="n">
        <v>65</v>
      </c>
      <c r="K53" s="0" t="n">
        <v>10</v>
      </c>
    </row>
    <row r="54" customFormat="false" ht="13.2" hidden="false" customHeight="false" outlineLevel="0" collapsed="false">
      <c r="I54" s="0" t="n">
        <v>69</v>
      </c>
      <c r="J54" s="0" t="n">
        <v>65</v>
      </c>
      <c r="K54" s="0" t="n">
        <v>10</v>
      </c>
    </row>
    <row r="55" customFormat="false" ht="13.2" hidden="false" customHeight="false" outlineLevel="0" collapsed="false">
      <c r="I55" s="0" t="n">
        <v>70</v>
      </c>
      <c r="J55" s="0" t="n">
        <v>70</v>
      </c>
      <c r="K55" s="0" t="n">
        <v>11</v>
      </c>
    </row>
    <row r="56" customFormat="false" ht="13.2" hidden="false" customHeight="false" outlineLevel="0" collapsed="false">
      <c r="I56" s="0" t="n">
        <v>71</v>
      </c>
      <c r="J56" s="0" t="n">
        <v>70</v>
      </c>
      <c r="K56" s="0" t="n">
        <v>11</v>
      </c>
    </row>
    <row r="57" customFormat="false" ht="13.2" hidden="false" customHeight="false" outlineLevel="0" collapsed="false">
      <c r="I57" s="0" t="n">
        <v>72</v>
      </c>
      <c r="J57" s="0" t="n">
        <v>70</v>
      </c>
      <c r="K57" s="0" t="n">
        <v>11</v>
      </c>
    </row>
    <row r="58" customFormat="false" ht="13.2" hidden="false" customHeight="false" outlineLevel="0" collapsed="false">
      <c r="I58" s="0" t="n">
        <v>73</v>
      </c>
      <c r="J58" s="0" t="n">
        <v>70</v>
      </c>
      <c r="K58" s="0" t="n">
        <v>11</v>
      </c>
    </row>
    <row r="59" customFormat="false" ht="13.2" hidden="false" customHeight="false" outlineLevel="0" collapsed="false">
      <c r="I59" s="0" t="n">
        <v>74</v>
      </c>
      <c r="J59" s="0" t="n">
        <v>70</v>
      </c>
      <c r="K59" s="0" t="n">
        <v>11</v>
      </c>
    </row>
    <row r="60" customFormat="false" ht="13.2" hidden="false" customHeight="false" outlineLevel="0" collapsed="false">
      <c r="I60" s="0" t="n">
        <v>75</v>
      </c>
      <c r="J60" s="0" t="n">
        <v>75</v>
      </c>
      <c r="K60" s="0" t="n">
        <v>12</v>
      </c>
    </row>
    <row r="61" customFormat="false" ht="13.2" hidden="false" customHeight="false" outlineLevel="0" collapsed="false">
      <c r="I61" s="0" t="n">
        <v>76</v>
      </c>
      <c r="J61" s="0" t="n">
        <v>75</v>
      </c>
      <c r="K61" s="0" t="n">
        <v>12</v>
      </c>
    </row>
    <row r="62" customFormat="false" ht="13.2" hidden="false" customHeight="false" outlineLevel="0" collapsed="false">
      <c r="I62" s="0" t="n">
        <v>77</v>
      </c>
      <c r="J62" s="0" t="n">
        <v>75</v>
      </c>
      <c r="K62" s="0" t="n">
        <v>12</v>
      </c>
    </row>
    <row r="63" customFormat="false" ht="13.2" hidden="false" customHeight="false" outlineLevel="0" collapsed="false">
      <c r="I63" s="0" t="n">
        <v>78</v>
      </c>
      <c r="J63" s="0" t="n">
        <v>75</v>
      </c>
      <c r="K63" s="0" t="n">
        <v>12</v>
      </c>
    </row>
    <row r="64" customFormat="false" ht="13.2" hidden="false" customHeight="false" outlineLevel="0" collapsed="false">
      <c r="I64" s="0" t="n">
        <v>79</v>
      </c>
      <c r="J64" s="0" t="n">
        <v>75</v>
      </c>
      <c r="K64" s="0" t="n">
        <v>12</v>
      </c>
    </row>
    <row r="65" customFormat="false" ht="13.2" hidden="false" customHeight="false" outlineLevel="0" collapsed="false">
      <c r="I65" s="0" t="n">
        <v>80</v>
      </c>
      <c r="J65" s="0" t="n">
        <v>80</v>
      </c>
      <c r="K65" s="0" t="n">
        <v>13</v>
      </c>
    </row>
    <row r="66" customFormat="false" ht="13.2" hidden="false" customHeight="false" outlineLevel="0" collapsed="false">
      <c r="I66" s="0" t="n">
        <v>81</v>
      </c>
      <c r="J66" s="0" t="n">
        <v>80</v>
      </c>
      <c r="K66" s="0" t="n">
        <v>13</v>
      </c>
    </row>
    <row r="67" customFormat="false" ht="13.2" hidden="false" customHeight="false" outlineLevel="0" collapsed="false">
      <c r="I67" s="0" t="n">
        <v>82</v>
      </c>
      <c r="J67" s="0" t="n">
        <v>80</v>
      </c>
      <c r="K67" s="0" t="n">
        <v>13</v>
      </c>
    </row>
    <row r="68" customFormat="false" ht="13.2" hidden="false" customHeight="false" outlineLevel="0" collapsed="false">
      <c r="I68" s="0" t="n">
        <v>83</v>
      </c>
      <c r="J68" s="0" t="n">
        <v>80</v>
      </c>
      <c r="K68" s="0" t="n">
        <v>13</v>
      </c>
    </row>
    <row r="69" customFormat="false" ht="13.2" hidden="false" customHeight="false" outlineLevel="0" collapsed="false">
      <c r="I69" s="0" t="n">
        <v>84</v>
      </c>
      <c r="J69" s="0" t="n">
        <v>80</v>
      </c>
      <c r="K69" s="0" t="n">
        <v>13</v>
      </c>
    </row>
    <row r="70" customFormat="false" ht="13.2" hidden="false" customHeight="false" outlineLevel="0" collapsed="false">
      <c r="I70" s="0" t="n">
        <v>85</v>
      </c>
      <c r="J70" s="0" t="n">
        <v>85</v>
      </c>
      <c r="K70" s="0" t="n">
        <v>14</v>
      </c>
    </row>
    <row r="71" customFormat="false" ht="13.2" hidden="false" customHeight="false" outlineLevel="0" collapsed="false">
      <c r="I71" s="0" t="n">
        <v>86</v>
      </c>
      <c r="J71" s="0" t="n">
        <v>85</v>
      </c>
      <c r="K71" s="0" t="n">
        <v>14</v>
      </c>
    </row>
    <row r="72" customFormat="false" ht="13.2" hidden="false" customHeight="false" outlineLevel="0" collapsed="false">
      <c r="I72" s="0" t="n">
        <v>87</v>
      </c>
      <c r="J72" s="0" t="n">
        <v>85</v>
      </c>
      <c r="K72" s="0" t="n">
        <v>14</v>
      </c>
    </row>
    <row r="73" customFormat="false" ht="13.2" hidden="false" customHeight="false" outlineLevel="0" collapsed="false">
      <c r="I73" s="0" t="n">
        <v>88</v>
      </c>
      <c r="J73" s="0" t="n">
        <v>85</v>
      </c>
      <c r="K73" s="0" t="n">
        <v>14</v>
      </c>
    </row>
    <row r="74" customFormat="false" ht="13.2" hidden="false" customHeight="false" outlineLevel="0" collapsed="false">
      <c r="I74" s="0" t="n">
        <v>89</v>
      </c>
      <c r="J74" s="0" t="n">
        <v>85</v>
      </c>
      <c r="K74" s="0" t="n">
        <v>14</v>
      </c>
    </row>
    <row r="75" customFormat="false" ht="13.2" hidden="false" customHeight="false" outlineLevel="0" collapsed="false">
      <c r="I75" s="0" t="n">
        <v>90</v>
      </c>
      <c r="J75" s="0" t="n">
        <v>90</v>
      </c>
      <c r="K75" s="0" t="n">
        <v>15</v>
      </c>
    </row>
    <row r="76" customFormat="false" ht="13.2" hidden="false" customHeight="false" outlineLevel="0" collapsed="false">
      <c r="I76" s="0" t="n">
        <v>91</v>
      </c>
      <c r="J76" s="0" t="n">
        <v>90</v>
      </c>
      <c r="K76" s="0" t="n">
        <v>15</v>
      </c>
    </row>
    <row r="77" customFormat="false" ht="13.2" hidden="false" customHeight="false" outlineLevel="0" collapsed="false">
      <c r="I77" s="0" t="n">
        <v>92</v>
      </c>
      <c r="J77" s="0" t="n">
        <v>90</v>
      </c>
      <c r="K77" s="0" t="n">
        <v>15</v>
      </c>
    </row>
    <row r="78" customFormat="false" ht="13.2" hidden="false" customHeight="false" outlineLevel="0" collapsed="false">
      <c r="I78" s="0" t="n">
        <v>93</v>
      </c>
      <c r="J78" s="0" t="n">
        <v>90</v>
      </c>
      <c r="K78" s="0" t="n">
        <v>15</v>
      </c>
    </row>
    <row r="79" customFormat="false" ht="13.2" hidden="false" customHeight="false" outlineLevel="0" collapsed="false">
      <c r="I79" s="0" t="n">
        <v>94</v>
      </c>
      <c r="J79" s="0" t="n">
        <v>90</v>
      </c>
      <c r="K79" s="0" t="n">
        <v>15</v>
      </c>
    </row>
    <row r="80" customFormat="false" ht="13.2" hidden="false" customHeight="false" outlineLevel="0" collapsed="false">
      <c r="I80" s="0" t="n">
        <v>95</v>
      </c>
      <c r="J80" s="0" t="n">
        <v>90</v>
      </c>
      <c r="K80" s="0" t="n">
        <v>15</v>
      </c>
    </row>
    <row r="81" customFormat="false" ht="13.2" hidden="false" customHeight="false" outlineLevel="0" collapsed="false">
      <c r="I81" s="0" t="n">
        <v>96</v>
      </c>
      <c r="J81" s="0" t="n">
        <v>90</v>
      </c>
      <c r="K81" s="0" t="n">
        <v>15</v>
      </c>
    </row>
    <row r="82" customFormat="false" ht="13.2" hidden="false" customHeight="false" outlineLevel="0" collapsed="false">
      <c r="I82" s="0" t="n">
        <v>97</v>
      </c>
      <c r="J82" s="0" t="n">
        <v>90</v>
      </c>
      <c r="K82" s="0" t="n">
        <v>15</v>
      </c>
    </row>
    <row r="83" customFormat="false" ht="13.2" hidden="false" customHeight="false" outlineLevel="0" collapsed="false">
      <c r="I83" s="0" t="n">
        <v>98</v>
      </c>
      <c r="J83" s="0" t="n">
        <v>90</v>
      </c>
      <c r="K83" s="0" t="n">
        <v>15</v>
      </c>
    </row>
    <row r="84" customFormat="false" ht="13.2" hidden="false" customHeight="false" outlineLevel="0" collapsed="false">
      <c r="I84" s="0" t="n">
        <v>99</v>
      </c>
      <c r="J84" s="0" t="n">
        <v>90</v>
      </c>
      <c r="K84" s="0" t="n">
        <v>15</v>
      </c>
    </row>
    <row r="85" customFormat="false" ht="13.2" hidden="false" customHeight="false" outlineLevel="0" collapsed="false">
      <c r="I85" s="0" t="n">
        <v>100</v>
      </c>
      <c r="J85" s="0" t="n">
        <v>90</v>
      </c>
      <c r="K85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M1" activeCellId="0" sqref="M1:O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81" width="8.99"/>
    <col collapsed="false" customWidth="false" hidden="false" outlineLevel="0" max="15" min="15" style="82" width="8.99"/>
  </cols>
  <sheetData>
    <row r="1" customFormat="false" ht="13.2" hidden="false" customHeight="false" outlineLevel="0" collapsed="false">
      <c r="A1" s="83" t="s">
        <v>71</v>
      </c>
      <c r="B1" s="83" t="s">
        <v>72</v>
      </c>
      <c r="C1" s="83" t="s">
        <v>73</v>
      </c>
      <c r="D1" s="83" t="s">
        <v>74</v>
      </c>
      <c r="E1" s="83" t="s">
        <v>75</v>
      </c>
      <c r="F1" s="83" t="s">
        <v>76</v>
      </c>
      <c r="G1" s="83" t="s">
        <v>77</v>
      </c>
      <c r="I1" s="83" t="s">
        <v>78</v>
      </c>
      <c r="J1" s="83" t="s">
        <v>53</v>
      </c>
      <c r="M1" s="84" t="s">
        <v>79</v>
      </c>
      <c r="N1" s="85" t="s">
        <v>80</v>
      </c>
      <c r="O1" s="84" t="s">
        <v>81</v>
      </c>
    </row>
    <row r="2" customFormat="false" ht="13.2" hidden="false" customHeight="false" outlineLevel="0" collapsed="false">
      <c r="A2" s="0" t="s">
        <v>84</v>
      </c>
      <c r="B2" s="0" t="s">
        <v>84</v>
      </c>
      <c r="C2" s="0" t="s">
        <v>84</v>
      </c>
      <c r="D2" s="0" t="s">
        <v>84</v>
      </c>
      <c r="E2" s="0" t="s">
        <v>85</v>
      </c>
      <c r="F2" s="0" t="s">
        <v>85</v>
      </c>
      <c r="G2" s="0" t="s">
        <v>85</v>
      </c>
      <c r="I2" s="0" t="n">
        <v>0</v>
      </c>
      <c r="J2" s="0" t="n">
        <v>0</v>
      </c>
      <c r="K2" s="0" t="n">
        <v>0</v>
      </c>
      <c r="M2" s="86" t="n">
        <v>0</v>
      </c>
      <c r="N2" s="87" t="n">
        <v>0</v>
      </c>
      <c r="O2" s="86" t="n">
        <v>0</v>
      </c>
    </row>
    <row r="3" customFormat="false" ht="13.2" hidden="false" customHeight="false" outlineLevel="0" collapsed="false">
      <c r="A3" s="0" t="s">
        <v>83</v>
      </c>
      <c r="B3" s="0" t="s">
        <v>83</v>
      </c>
      <c r="C3" s="0" t="s">
        <v>83</v>
      </c>
      <c r="D3" s="0" t="s">
        <v>83</v>
      </c>
      <c r="I3" s="0" t="n">
        <v>18</v>
      </c>
      <c r="J3" s="0" t="n">
        <v>18</v>
      </c>
      <c r="K3" s="0" t="n">
        <v>25</v>
      </c>
      <c r="M3" s="88" t="s">
        <v>86</v>
      </c>
      <c r="N3" s="89" t="n">
        <v>1</v>
      </c>
      <c r="O3" s="90" t="s">
        <v>87</v>
      </c>
    </row>
    <row r="4" customFormat="false" ht="13.2" hidden="false" customHeight="false" outlineLevel="0" collapsed="false">
      <c r="A4" s="0" t="s">
        <v>85</v>
      </c>
      <c r="I4" s="0" t="n">
        <v>19</v>
      </c>
      <c r="J4" s="0" t="n">
        <f aca="false">J3</f>
        <v>18</v>
      </c>
      <c r="K4" s="0" t="n">
        <f aca="false">K3</f>
        <v>25</v>
      </c>
      <c r="M4" s="88" t="s">
        <v>88</v>
      </c>
      <c r="N4" s="89" t="n">
        <v>2</v>
      </c>
      <c r="O4" s="90" t="s">
        <v>89</v>
      </c>
    </row>
    <row r="5" customFormat="false" ht="13.2" hidden="false" customHeight="false" outlineLevel="0" collapsed="false">
      <c r="I5" s="0" t="n">
        <v>20</v>
      </c>
      <c r="J5" s="0" t="n">
        <f aca="false">J4</f>
        <v>18</v>
      </c>
      <c r="K5" s="0" t="n">
        <f aca="false">K4</f>
        <v>25</v>
      </c>
      <c r="M5" s="88" t="s">
        <v>90</v>
      </c>
      <c r="N5" s="89" t="n">
        <v>3</v>
      </c>
      <c r="O5" s="90" t="s">
        <v>91</v>
      </c>
    </row>
    <row r="6" customFormat="false" ht="13.2" hidden="false" customHeight="false" outlineLevel="0" collapsed="false">
      <c r="I6" s="0" t="n">
        <v>21</v>
      </c>
      <c r="J6" s="0" t="n">
        <f aca="false">J5</f>
        <v>18</v>
      </c>
      <c r="K6" s="0" t="n">
        <f aca="false">K5</f>
        <v>25</v>
      </c>
      <c r="M6" s="88" t="s">
        <v>92</v>
      </c>
      <c r="N6" s="89" t="n">
        <v>4</v>
      </c>
      <c r="O6" s="90" t="s">
        <v>93</v>
      </c>
    </row>
    <row r="7" customFormat="false" ht="13.2" hidden="false" customHeight="false" outlineLevel="0" collapsed="false">
      <c r="I7" s="0" t="n">
        <v>22</v>
      </c>
      <c r="J7" s="0" t="n">
        <f aca="false">J6</f>
        <v>18</v>
      </c>
      <c r="K7" s="0" t="n">
        <f aca="false">K6</f>
        <v>25</v>
      </c>
      <c r="M7" s="88" t="s">
        <v>94</v>
      </c>
      <c r="N7" s="89" t="n">
        <v>5</v>
      </c>
      <c r="O7" s="88" t="s">
        <v>95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f aca="false">J7</f>
        <v>18</v>
      </c>
      <c r="K8" s="0" t="n">
        <f aca="false">K7</f>
        <v>25</v>
      </c>
      <c r="M8" s="88" t="s">
        <v>96</v>
      </c>
      <c r="N8" s="89" t="n">
        <v>6</v>
      </c>
      <c r="O8" s="88" t="s">
        <v>97</v>
      </c>
    </row>
    <row r="9" customFormat="false" ht="13.2" hidden="false" customHeight="false" outlineLevel="0" collapsed="false">
      <c r="A9" s="83" t="s">
        <v>47</v>
      </c>
      <c r="E9" s="0" t="n">
        <v>119</v>
      </c>
      <c r="F9" s="0" t="n">
        <v>19</v>
      </c>
      <c r="I9" s="0" t="n">
        <v>24</v>
      </c>
      <c r="J9" s="0" t="n">
        <f aca="false">J8</f>
        <v>18</v>
      </c>
      <c r="K9" s="0" t="n">
        <f aca="false">K8</f>
        <v>25</v>
      </c>
      <c r="M9" s="88" t="s">
        <v>98</v>
      </c>
      <c r="N9" s="89" t="n">
        <v>7</v>
      </c>
      <c r="O9" s="88" t="s">
        <v>98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f aca="false">F9+1</f>
        <v>20</v>
      </c>
      <c r="I10" s="0" t="n">
        <v>25</v>
      </c>
      <c r="J10" s="0" t="n">
        <f aca="false">I10</f>
        <v>25</v>
      </c>
      <c r="K10" s="0" t="n">
        <v>4</v>
      </c>
      <c r="M10" s="88" t="s">
        <v>99</v>
      </c>
      <c r="N10" s="89" t="n">
        <v>8</v>
      </c>
      <c r="O10" s="88" t="s">
        <v>100</v>
      </c>
    </row>
    <row r="11" customFormat="false" ht="13.2" hidden="false" customHeight="false" outlineLevel="0" collapsed="false">
      <c r="A11" s="83" t="s">
        <v>15</v>
      </c>
      <c r="B11" s="0" t="n">
        <v>1</v>
      </c>
      <c r="E11" s="0" t="n">
        <v>160</v>
      </c>
      <c r="F11" s="0" t="n">
        <f aca="false">F10+1</f>
        <v>21</v>
      </c>
      <c r="I11" s="0" t="n">
        <v>26</v>
      </c>
      <c r="J11" s="0" t="n">
        <f aca="false">J10</f>
        <v>25</v>
      </c>
      <c r="K11" s="0" t="n">
        <f aca="false">K10</f>
        <v>4</v>
      </c>
      <c r="M11" s="88" t="s">
        <v>101</v>
      </c>
      <c r="N11" s="89" t="n">
        <v>9</v>
      </c>
      <c r="O11" s="88" t="s">
        <v>102</v>
      </c>
    </row>
    <row r="12" customFormat="false" ht="13.2" hidden="false" customHeight="false" outlineLevel="0" collapsed="false">
      <c r="A12" s="83" t="s">
        <v>17</v>
      </c>
      <c r="B12" s="0" t="n">
        <v>2</v>
      </c>
      <c r="E12" s="0" t="n">
        <v>200</v>
      </c>
      <c r="F12" s="0" t="n">
        <f aca="false">F11+1</f>
        <v>22</v>
      </c>
      <c r="I12" s="0" t="n">
        <v>27</v>
      </c>
      <c r="J12" s="0" t="n">
        <f aca="false">J11</f>
        <v>25</v>
      </c>
      <c r="K12" s="0" t="n">
        <f aca="false">K11</f>
        <v>4</v>
      </c>
      <c r="M12" s="88" t="s">
        <v>103</v>
      </c>
      <c r="N12" s="89" t="n">
        <v>10</v>
      </c>
      <c r="O12" s="88" t="s">
        <v>104</v>
      </c>
    </row>
    <row r="13" customFormat="false" ht="13.2" hidden="false" customHeight="false" outlineLevel="0" collapsed="false">
      <c r="E13" s="0" t="n">
        <v>240</v>
      </c>
      <c r="F13" s="0" t="n">
        <f aca="false">F12+1</f>
        <v>23</v>
      </c>
      <c r="I13" s="0" t="n">
        <v>28</v>
      </c>
      <c r="J13" s="0" t="n">
        <f aca="false">J12</f>
        <v>25</v>
      </c>
      <c r="K13" s="0" t="n">
        <f aca="false">K12</f>
        <v>4</v>
      </c>
      <c r="M13" s="88" t="s">
        <v>105</v>
      </c>
      <c r="N13" s="89" t="n">
        <v>11</v>
      </c>
      <c r="O13" s="88" t="s">
        <v>106</v>
      </c>
    </row>
    <row r="14" customFormat="false" ht="13.2" hidden="false" customHeight="false" outlineLevel="0" collapsed="false">
      <c r="A14" s="0" t="str">
        <f aca="false">A13&amp;B13</f>
        <v/>
      </c>
      <c r="B14" s="0" t="n">
        <v>0</v>
      </c>
      <c r="E14" s="91" t="n">
        <v>280</v>
      </c>
      <c r="F14" s="0" t="n">
        <f aca="false">F13+1</f>
        <v>24</v>
      </c>
      <c r="G14" s="92"/>
      <c r="I14" s="0" t="n">
        <v>29</v>
      </c>
      <c r="J14" s="0" t="n">
        <f aca="false">J13</f>
        <v>25</v>
      </c>
      <c r="K14" s="0" t="n">
        <f aca="false">K13</f>
        <v>4</v>
      </c>
      <c r="M14" s="88" t="s">
        <v>107</v>
      </c>
      <c r="N14" s="89" t="n">
        <v>12</v>
      </c>
      <c r="O14" s="90" t="s">
        <v>108</v>
      </c>
    </row>
    <row r="15" customFormat="false" ht="13.2" hidden="false" customHeight="false" outlineLevel="0" collapsed="false">
      <c r="A15" s="0" t="str">
        <f aca="false">$A$1&amp;A2</f>
        <v>自由形  50m</v>
      </c>
      <c r="B15" s="0" t="n">
        <v>10050</v>
      </c>
      <c r="E15" s="91" t="n">
        <v>320</v>
      </c>
      <c r="F15" s="0" t="n">
        <v>26</v>
      </c>
      <c r="G15" s="92"/>
      <c r="I15" s="0" t="n">
        <v>30</v>
      </c>
      <c r="J15" s="0" t="n">
        <f aca="false">I15</f>
        <v>30</v>
      </c>
      <c r="K15" s="0" t="n">
        <f aca="false">K14+1</f>
        <v>5</v>
      </c>
      <c r="M15" s="88" t="s">
        <v>110</v>
      </c>
      <c r="N15" s="89" t="n">
        <v>13</v>
      </c>
      <c r="O15" s="88" t="s">
        <v>111</v>
      </c>
    </row>
    <row r="16" customFormat="false" ht="13.2" hidden="false" customHeight="false" outlineLevel="0" collapsed="false">
      <c r="A16" s="0" t="str">
        <f aca="false">$A$1&amp;A3</f>
        <v>自由形 100m</v>
      </c>
      <c r="B16" s="0" t="n">
        <v>10100</v>
      </c>
      <c r="E16" s="92"/>
      <c r="F16" s="92"/>
      <c r="G16" s="92"/>
      <c r="I16" s="0" t="n">
        <v>31</v>
      </c>
      <c r="J16" s="0" t="n">
        <f aca="false">J15</f>
        <v>30</v>
      </c>
      <c r="K16" s="0" t="n">
        <f aca="false">K15</f>
        <v>5</v>
      </c>
      <c r="M16" s="88" t="s">
        <v>113</v>
      </c>
      <c r="N16" s="89" t="n">
        <v>14</v>
      </c>
      <c r="O16" s="90" t="s">
        <v>114</v>
      </c>
    </row>
    <row r="17" customFormat="false" ht="13.2" hidden="false" customHeight="false" outlineLevel="0" collapsed="false">
      <c r="A17" s="0" t="str">
        <f aca="false">$A$1&amp;A4</f>
        <v>自由形 200m</v>
      </c>
      <c r="B17" s="0" t="n">
        <v>10200</v>
      </c>
      <c r="E17" s="92"/>
      <c r="F17" s="92"/>
      <c r="G17" s="92"/>
      <c r="I17" s="0" t="n">
        <v>32</v>
      </c>
      <c r="J17" s="0" t="n">
        <f aca="false">J16</f>
        <v>30</v>
      </c>
      <c r="K17" s="0" t="n">
        <f aca="false">K16</f>
        <v>5</v>
      </c>
      <c r="M17" s="88" t="s">
        <v>116</v>
      </c>
      <c r="N17" s="89" t="n">
        <v>15</v>
      </c>
      <c r="O17" s="88" t="s">
        <v>117</v>
      </c>
    </row>
    <row r="18" customFormat="false" ht="13.2" hidden="false" customHeight="false" outlineLevel="0" collapsed="false">
      <c r="A18" s="0" t="str">
        <f aca="false">$A$1&amp;A5</f>
        <v>自由形</v>
      </c>
      <c r="I18" s="0" t="n">
        <v>33</v>
      </c>
      <c r="J18" s="0" t="n">
        <f aca="false">J17</f>
        <v>30</v>
      </c>
      <c r="K18" s="0" t="n">
        <f aca="false">K17</f>
        <v>5</v>
      </c>
      <c r="M18" s="88" t="s">
        <v>119</v>
      </c>
      <c r="N18" s="89" t="n">
        <v>16</v>
      </c>
      <c r="O18" s="88" t="s">
        <v>120</v>
      </c>
    </row>
    <row r="19" customFormat="false" ht="13.2" hidden="false" customHeight="false" outlineLevel="0" collapsed="false">
      <c r="A19" s="0" t="str">
        <f aca="false">$B$1&amp;B2</f>
        <v>背泳ぎ  50m</v>
      </c>
      <c r="B19" s="0" t="n">
        <v>20050</v>
      </c>
      <c r="I19" s="0" t="n">
        <v>34</v>
      </c>
      <c r="J19" s="0" t="n">
        <f aca="false">J18</f>
        <v>30</v>
      </c>
      <c r="K19" s="0" t="n">
        <f aca="false">K18</f>
        <v>5</v>
      </c>
      <c r="M19" s="88" t="s">
        <v>122</v>
      </c>
      <c r="N19" s="89" t="n">
        <v>17</v>
      </c>
      <c r="O19" s="88" t="s">
        <v>123</v>
      </c>
    </row>
    <row r="20" customFormat="false" ht="13.2" hidden="false" customHeight="false" outlineLevel="0" collapsed="false">
      <c r="A20" s="0" t="str">
        <f aca="false">$B$1&amp;B3</f>
        <v>背泳ぎ 100m</v>
      </c>
      <c r="B20" s="0" t="n">
        <v>20100</v>
      </c>
      <c r="I20" s="0" t="n">
        <v>35</v>
      </c>
      <c r="J20" s="0" t="n">
        <f aca="false">I20</f>
        <v>35</v>
      </c>
      <c r="K20" s="0" t="n">
        <f aca="false">K19+1</f>
        <v>6</v>
      </c>
      <c r="M20" s="93" t="s">
        <v>125</v>
      </c>
      <c r="N20" s="94" t="n">
        <v>18</v>
      </c>
      <c r="O20" s="93" t="s">
        <v>126</v>
      </c>
    </row>
    <row r="21" customFormat="false" ht="13.2" hidden="false" customHeight="false" outlineLevel="0" collapsed="false">
      <c r="A21" s="0" t="str">
        <f aca="false">$B$1&amp;B4</f>
        <v>背泳ぎ</v>
      </c>
      <c r="I21" s="0" t="n">
        <v>36</v>
      </c>
      <c r="J21" s="0" t="n">
        <f aca="false">J20</f>
        <v>35</v>
      </c>
      <c r="K21" s="0" t="n">
        <f aca="false">K20</f>
        <v>6</v>
      </c>
      <c r="M21" s="93" t="s">
        <v>128</v>
      </c>
      <c r="N21" s="94" t="n">
        <v>19</v>
      </c>
      <c r="O21" s="93" t="s">
        <v>129</v>
      </c>
    </row>
    <row r="22" customFormat="false" ht="13.2" hidden="false" customHeight="false" outlineLevel="0" collapsed="false">
      <c r="A22" s="0" t="str">
        <f aca="false">$C$1&amp;C2</f>
        <v>平泳ぎ  50m</v>
      </c>
      <c r="B22" s="0" t="n">
        <v>30050</v>
      </c>
      <c r="I22" s="0" t="n">
        <v>37</v>
      </c>
      <c r="J22" s="0" t="n">
        <f aca="false">J21</f>
        <v>35</v>
      </c>
      <c r="K22" s="0" t="n">
        <f aca="false">K21</f>
        <v>6</v>
      </c>
      <c r="M22" s="93" t="s">
        <v>131</v>
      </c>
      <c r="N22" s="94" t="n">
        <v>20</v>
      </c>
      <c r="O22" s="95" t="s">
        <v>132</v>
      </c>
    </row>
    <row r="23" customFormat="false" ht="13.2" hidden="false" customHeight="false" outlineLevel="0" collapsed="false">
      <c r="A23" s="0" t="str">
        <f aca="false">$C$1&amp;C3</f>
        <v>平泳ぎ 100m</v>
      </c>
      <c r="B23" s="0" t="n">
        <v>30100</v>
      </c>
      <c r="I23" s="0" t="n">
        <v>38</v>
      </c>
      <c r="J23" s="0" t="n">
        <f aca="false">J22</f>
        <v>35</v>
      </c>
      <c r="K23" s="0" t="n">
        <f aca="false">K22</f>
        <v>6</v>
      </c>
      <c r="M23" s="93" t="s">
        <v>134</v>
      </c>
      <c r="N23" s="94" t="n">
        <v>21</v>
      </c>
      <c r="O23" s="93" t="s">
        <v>135</v>
      </c>
    </row>
    <row r="24" customFormat="false" ht="13.2" hidden="false" customHeight="false" outlineLevel="0" collapsed="false">
      <c r="A24" s="0" t="str">
        <f aca="false">$C$1&amp;C4</f>
        <v>平泳ぎ</v>
      </c>
      <c r="I24" s="0" t="n">
        <v>39</v>
      </c>
      <c r="J24" s="0" t="n">
        <f aca="false">J23</f>
        <v>35</v>
      </c>
      <c r="K24" s="0" t="n">
        <f aca="false">K23</f>
        <v>6</v>
      </c>
      <c r="M24" s="93" t="s">
        <v>137</v>
      </c>
      <c r="N24" s="94" t="n">
        <v>22</v>
      </c>
      <c r="O24" s="93" t="s">
        <v>138</v>
      </c>
    </row>
    <row r="25" customFormat="false" ht="13.2" hidden="false" customHeight="false" outlineLevel="0" collapsed="false">
      <c r="A25" s="0" t="str">
        <f aca="false">$D$1&amp;D2</f>
        <v>バタフライ  50m</v>
      </c>
      <c r="B25" s="0" t="n">
        <v>40050</v>
      </c>
      <c r="I25" s="0" t="n">
        <v>40</v>
      </c>
      <c r="J25" s="0" t="n">
        <f aca="false">I25</f>
        <v>40</v>
      </c>
      <c r="K25" s="0" t="n">
        <f aca="false">K24+1</f>
        <v>7</v>
      </c>
      <c r="M25" s="93" t="s">
        <v>140</v>
      </c>
      <c r="N25" s="94" t="n">
        <v>23</v>
      </c>
      <c r="O25" s="93" t="s">
        <v>141</v>
      </c>
    </row>
    <row r="26" customFormat="false" ht="13.2" hidden="false" customHeight="false" outlineLevel="0" collapsed="false">
      <c r="A26" s="0" t="str">
        <f aca="false">$D$1&amp;D3</f>
        <v>バタフライ 100m</v>
      </c>
      <c r="B26" s="0" t="n">
        <v>40100</v>
      </c>
      <c r="I26" s="0" t="n">
        <v>41</v>
      </c>
      <c r="J26" s="0" t="n">
        <f aca="false">J25</f>
        <v>40</v>
      </c>
      <c r="K26" s="0" t="n">
        <f aca="false">K25</f>
        <v>7</v>
      </c>
      <c r="M26" s="93" t="s">
        <v>143</v>
      </c>
      <c r="N26" s="94" t="n">
        <v>24</v>
      </c>
      <c r="O26" s="93" t="s">
        <v>144</v>
      </c>
    </row>
    <row r="27" customFormat="false" ht="13.2" hidden="false" customHeight="false" outlineLevel="0" collapsed="false">
      <c r="A27" s="0" t="str">
        <f aca="false">$D$1&amp;D4</f>
        <v>バタフライ</v>
      </c>
      <c r="I27" s="0" t="n">
        <v>42</v>
      </c>
      <c r="J27" s="0" t="n">
        <f aca="false">J26</f>
        <v>40</v>
      </c>
      <c r="K27" s="0" t="n">
        <f aca="false">K26</f>
        <v>7</v>
      </c>
      <c r="M27" s="93" t="s">
        <v>146</v>
      </c>
      <c r="N27" s="94" t="n">
        <v>25</v>
      </c>
      <c r="O27" s="95" t="s">
        <v>147</v>
      </c>
    </row>
    <row r="28" customFormat="false" ht="13.2" hidden="false" customHeight="false" outlineLevel="0" collapsed="false">
      <c r="A28" s="0" t="str">
        <f aca="false">$E$1&amp;E2</f>
        <v>個人メドレー 200m</v>
      </c>
      <c r="B28" s="0" t="n">
        <v>50200</v>
      </c>
      <c r="I28" s="0" t="n">
        <v>43</v>
      </c>
      <c r="J28" s="0" t="n">
        <f aca="false">J27</f>
        <v>40</v>
      </c>
      <c r="K28" s="0" t="n">
        <f aca="false">K27</f>
        <v>7</v>
      </c>
      <c r="M28" s="93" t="s">
        <v>149</v>
      </c>
      <c r="N28" s="94" t="n">
        <v>26</v>
      </c>
      <c r="O28" s="93" t="s">
        <v>150</v>
      </c>
    </row>
    <row r="29" customFormat="false" ht="13.2" hidden="false" customHeight="false" outlineLevel="0" collapsed="false">
      <c r="A29" s="0" t="str">
        <f aca="false">$E$1&amp;E3</f>
        <v>個人メドレー</v>
      </c>
      <c r="I29" s="0" t="n">
        <v>44</v>
      </c>
      <c r="J29" s="0" t="n">
        <f aca="false">J28</f>
        <v>40</v>
      </c>
      <c r="K29" s="0" t="n">
        <f aca="false">K28</f>
        <v>7</v>
      </c>
      <c r="M29" s="96" t="s">
        <v>152</v>
      </c>
      <c r="N29" s="94" t="n">
        <v>27</v>
      </c>
      <c r="O29" s="97" t="s">
        <v>153</v>
      </c>
    </row>
    <row r="30" customFormat="false" ht="13.2" hidden="false" customHeight="false" outlineLevel="0" collapsed="false">
      <c r="A30" s="0" t="str">
        <f aca="false">$F$1&amp;F2</f>
        <v>リレー 200m</v>
      </c>
      <c r="B30" s="0" t="n">
        <v>60200</v>
      </c>
      <c r="I30" s="0" t="n">
        <v>45</v>
      </c>
      <c r="J30" s="0" t="n">
        <f aca="false">I30</f>
        <v>45</v>
      </c>
      <c r="K30" s="0" t="n">
        <f aca="false">K29+1</f>
        <v>8</v>
      </c>
      <c r="M30" s="96" t="s">
        <v>155</v>
      </c>
      <c r="N30" s="94" t="n">
        <v>28</v>
      </c>
      <c r="O30" s="97" t="s">
        <v>156</v>
      </c>
    </row>
    <row r="31" customFormat="false" ht="13.2" hidden="false" customHeight="false" outlineLevel="0" collapsed="false">
      <c r="A31" s="0" t="str">
        <f aca="false">$F$1&amp;F3</f>
        <v>リレー</v>
      </c>
      <c r="I31" s="0" t="n">
        <v>46</v>
      </c>
      <c r="J31" s="0" t="n">
        <f aca="false">J30</f>
        <v>45</v>
      </c>
      <c r="K31" s="0" t="n">
        <f aca="false">K30</f>
        <v>8</v>
      </c>
      <c r="M31" s="96" t="s">
        <v>158</v>
      </c>
      <c r="N31" s="94" t="n">
        <v>29</v>
      </c>
      <c r="O31" s="97" t="s">
        <v>159</v>
      </c>
    </row>
    <row r="32" customFormat="false" ht="13.2" hidden="false" customHeight="false" outlineLevel="0" collapsed="false">
      <c r="A32" s="0" t="str">
        <f aca="false">$G$1&amp;G2</f>
        <v>メドレーリレー 200m</v>
      </c>
      <c r="B32" s="0" t="n">
        <v>70200</v>
      </c>
      <c r="I32" s="0" t="n">
        <v>47</v>
      </c>
      <c r="J32" s="0" t="n">
        <f aca="false">J31</f>
        <v>45</v>
      </c>
      <c r="K32" s="0" t="n">
        <f aca="false">K31</f>
        <v>8</v>
      </c>
      <c r="M32" s="96" t="s">
        <v>161</v>
      </c>
      <c r="N32" s="94" t="n">
        <v>30</v>
      </c>
      <c r="O32" s="97" t="s">
        <v>162</v>
      </c>
    </row>
    <row r="33" customFormat="false" ht="13.2" hidden="false" customHeight="false" outlineLevel="0" collapsed="false">
      <c r="A33" s="0" t="str">
        <f aca="false">$G$1&amp;G3</f>
        <v>メドレーリレー</v>
      </c>
      <c r="I33" s="0" t="n">
        <v>48</v>
      </c>
      <c r="J33" s="0" t="n">
        <f aca="false">J32</f>
        <v>45</v>
      </c>
      <c r="K33" s="0" t="n">
        <f aca="false">K32</f>
        <v>8</v>
      </c>
      <c r="M33" s="96" t="s">
        <v>164</v>
      </c>
      <c r="N33" s="0" t="n">
        <v>31</v>
      </c>
      <c r="O33" s="82" t="s">
        <v>165</v>
      </c>
    </row>
    <row r="34" customFormat="false" ht="13.2" hidden="false" customHeight="false" outlineLevel="0" collapsed="false">
      <c r="I34" s="0" t="n">
        <v>49</v>
      </c>
      <c r="J34" s="0" t="n">
        <f aca="false">J33</f>
        <v>45</v>
      </c>
      <c r="K34" s="0" t="n">
        <f aca="false">K33</f>
        <v>8</v>
      </c>
      <c r="M34" s="81" t="s">
        <v>166</v>
      </c>
      <c r="N34" s="0" t="n">
        <v>32</v>
      </c>
      <c r="O34" s="82" t="s">
        <v>166</v>
      </c>
    </row>
    <row r="35" customFormat="false" ht="13.2" hidden="false" customHeight="false" outlineLevel="0" collapsed="false">
      <c r="I35" s="0" t="n">
        <v>50</v>
      </c>
      <c r="J35" s="0" t="n">
        <f aca="false">I35</f>
        <v>50</v>
      </c>
      <c r="K35" s="0" t="n">
        <f aca="false">K34+1</f>
        <v>9</v>
      </c>
      <c r="M35" s="97" t="s">
        <v>167</v>
      </c>
      <c r="N35" s="98" t="n">
        <v>33</v>
      </c>
      <c r="O35" s="97" t="s">
        <v>168</v>
      </c>
    </row>
    <row r="36" customFormat="false" ht="13.2" hidden="false" customHeight="false" outlineLevel="0" collapsed="false">
      <c r="I36" s="0" t="n">
        <v>51</v>
      </c>
      <c r="J36" s="0" t="n">
        <f aca="false">J35</f>
        <v>50</v>
      </c>
      <c r="K36" s="0" t="n">
        <f aca="false">K35</f>
        <v>9</v>
      </c>
      <c r="M36" s="97" t="s">
        <v>169</v>
      </c>
      <c r="N36" s="98" t="n">
        <v>34</v>
      </c>
      <c r="O36" s="82" t="s">
        <v>170</v>
      </c>
    </row>
    <row r="37" customFormat="false" ht="13.2" hidden="false" customHeight="false" outlineLevel="0" collapsed="false">
      <c r="I37" s="0" t="n">
        <v>52</v>
      </c>
      <c r="J37" s="0" t="n">
        <f aca="false">J36</f>
        <v>50</v>
      </c>
      <c r="K37" s="0" t="n">
        <f aca="false">K36</f>
        <v>9</v>
      </c>
      <c r="M37" s="97" t="s">
        <v>171</v>
      </c>
      <c r="N37" s="98" t="n">
        <v>35</v>
      </c>
      <c r="O37" s="97" t="s">
        <v>172</v>
      </c>
    </row>
    <row r="38" customFormat="false" ht="13.2" hidden="false" customHeight="false" outlineLevel="0" collapsed="false">
      <c r="I38" s="0" t="n">
        <v>53</v>
      </c>
      <c r="J38" s="0" t="n">
        <f aca="false">J37</f>
        <v>50</v>
      </c>
      <c r="K38" s="0" t="n">
        <f aca="false">K37</f>
        <v>9</v>
      </c>
      <c r="M38" s="96" t="s">
        <v>173</v>
      </c>
      <c r="N38" s="98" t="n">
        <v>36</v>
      </c>
      <c r="O38" s="97" t="s">
        <v>174</v>
      </c>
    </row>
    <row r="39" customFormat="false" ht="13.2" hidden="false" customHeight="false" outlineLevel="0" collapsed="false">
      <c r="I39" s="0" t="n">
        <v>54</v>
      </c>
      <c r="J39" s="0" t="n">
        <f aca="false">J38</f>
        <v>50</v>
      </c>
      <c r="K39" s="0" t="n">
        <f aca="false">K38</f>
        <v>9</v>
      </c>
      <c r="M39" s="96" t="s">
        <v>175</v>
      </c>
      <c r="N39" s="98" t="n">
        <v>37</v>
      </c>
      <c r="O39" s="97" t="s">
        <v>175</v>
      </c>
    </row>
    <row r="40" customFormat="false" ht="13.2" hidden="false" customHeight="false" outlineLevel="0" collapsed="false">
      <c r="I40" s="0" t="n">
        <v>55</v>
      </c>
      <c r="J40" s="0" t="n">
        <f aca="false">I40</f>
        <v>55</v>
      </c>
      <c r="K40" s="0" t="n">
        <f aca="false">K39+1</f>
        <v>10</v>
      </c>
      <c r="M40" s="96" t="s">
        <v>176</v>
      </c>
      <c r="N40" s="98" t="n">
        <v>38</v>
      </c>
      <c r="O40" s="96" t="s">
        <v>177</v>
      </c>
    </row>
    <row r="41" customFormat="false" ht="13.2" hidden="false" customHeight="false" outlineLevel="0" collapsed="false">
      <c r="I41" s="0" t="n">
        <v>56</v>
      </c>
      <c r="J41" s="0" t="n">
        <f aca="false">J40</f>
        <v>55</v>
      </c>
      <c r="K41" s="0" t="n">
        <f aca="false">K40</f>
        <v>10</v>
      </c>
      <c r="M41" s="96" t="s">
        <v>178</v>
      </c>
      <c r="N41" s="98" t="n">
        <v>39</v>
      </c>
      <c r="O41" s="97" t="s">
        <v>179</v>
      </c>
    </row>
    <row r="42" customFormat="false" ht="13.2" hidden="false" customHeight="false" outlineLevel="0" collapsed="false">
      <c r="I42" s="0" t="n">
        <v>57</v>
      </c>
      <c r="J42" s="0" t="n">
        <f aca="false">J41</f>
        <v>55</v>
      </c>
      <c r="K42" s="0" t="n">
        <f aca="false">K41</f>
        <v>10</v>
      </c>
      <c r="M42" s="96" t="s">
        <v>180</v>
      </c>
      <c r="N42" s="98" t="n">
        <v>40</v>
      </c>
      <c r="O42" s="97" t="s">
        <v>181</v>
      </c>
    </row>
    <row r="43" customFormat="false" ht="13.2" hidden="false" customHeight="false" outlineLevel="0" collapsed="false">
      <c r="I43" s="0" t="n">
        <v>58</v>
      </c>
      <c r="J43" s="0" t="n">
        <f aca="false">J42</f>
        <v>55</v>
      </c>
      <c r="K43" s="0" t="n">
        <f aca="false">K42</f>
        <v>10</v>
      </c>
    </row>
    <row r="44" customFormat="false" ht="13.2" hidden="false" customHeight="false" outlineLevel="0" collapsed="false">
      <c r="I44" s="0" t="n">
        <v>59</v>
      </c>
      <c r="J44" s="0" t="n">
        <f aca="false">J43</f>
        <v>55</v>
      </c>
      <c r="K44" s="0" t="n">
        <f aca="false">K43</f>
        <v>10</v>
      </c>
    </row>
    <row r="45" customFormat="false" ht="13.2" hidden="false" customHeight="false" outlineLevel="0" collapsed="false">
      <c r="I45" s="0" t="n">
        <v>60</v>
      </c>
      <c r="J45" s="0" t="n">
        <f aca="false">I45</f>
        <v>60</v>
      </c>
      <c r="K45" s="0" t="n">
        <f aca="false">K44+1</f>
        <v>11</v>
      </c>
    </row>
    <row r="46" customFormat="false" ht="13.2" hidden="false" customHeight="false" outlineLevel="0" collapsed="false">
      <c r="I46" s="0" t="n">
        <v>61</v>
      </c>
      <c r="J46" s="0" t="n">
        <f aca="false">J45</f>
        <v>60</v>
      </c>
      <c r="K46" s="0" t="n">
        <f aca="false">K45</f>
        <v>11</v>
      </c>
    </row>
    <row r="47" customFormat="false" ht="13.2" hidden="false" customHeight="false" outlineLevel="0" collapsed="false">
      <c r="I47" s="0" t="n">
        <v>62</v>
      </c>
      <c r="J47" s="0" t="n">
        <f aca="false">J46</f>
        <v>60</v>
      </c>
      <c r="K47" s="0" t="n">
        <f aca="false">K46</f>
        <v>11</v>
      </c>
    </row>
    <row r="48" customFormat="false" ht="13.2" hidden="false" customHeight="false" outlineLevel="0" collapsed="false">
      <c r="I48" s="0" t="n">
        <v>63</v>
      </c>
      <c r="J48" s="0" t="n">
        <f aca="false">J47</f>
        <v>60</v>
      </c>
      <c r="K48" s="0" t="n">
        <f aca="false">K47</f>
        <v>11</v>
      </c>
    </row>
    <row r="49" customFormat="false" ht="13.2" hidden="false" customHeight="false" outlineLevel="0" collapsed="false">
      <c r="I49" s="0" t="n">
        <v>64</v>
      </c>
      <c r="J49" s="0" t="n">
        <f aca="false">J48</f>
        <v>60</v>
      </c>
      <c r="K49" s="0" t="n">
        <f aca="false">K48</f>
        <v>11</v>
      </c>
    </row>
    <row r="50" customFormat="false" ht="13.2" hidden="false" customHeight="false" outlineLevel="0" collapsed="false">
      <c r="I50" s="0" t="n">
        <v>65</v>
      </c>
      <c r="J50" s="0" t="n">
        <f aca="false">I50</f>
        <v>65</v>
      </c>
      <c r="K50" s="0" t="n">
        <f aca="false">K49+1</f>
        <v>12</v>
      </c>
    </row>
    <row r="51" customFormat="false" ht="13.2" hidden="false" customHeight="false" outlineLevel="0" collapsed="false">
      <c r="I51" s="0" t="n">
        <v>66</v>
      </c>
      <c r="J51" s="0" t="n">
        <f aca="false">J50</f>
        <v>65</v>
      </c>
      <c r="K51" s="0" t="n">
        <f aca="false">K50</f>
        <v>12</v>
      </c>
    </row>
    <row r="52" customFormat="false" ht="13.2" hidden="false" customHeight="false" outlineLevel="0" collapsed="false">
      <c r="I52" s="0" t="n">
        <v>67</v>
      </c>
      <c r="J52" s="0" t="n">
        <f aca="false">J51</f>
        <v>65</v>
      </c>
      <c r="K52" s="0" t="n">
        <f aca="false">K51</f>
        <v>12</v>
      </c>
    </row>
    <row r="53" customFormat="false" ht="13.2" hidden="false" customHeight="false" outlineLevel="0" collapsed="false">
      <c r="I53" s="0" t="n">
        <v>68</v>
      </c>
      <c r="J53" s="0" t="n">
        <f aca="false">J52</f>
        <v>65</v>
      </c>
      <c r="K53" s="0" t="n">
        <f aca="false">K52</f>
        <v>12</v>
      </c>
    </row>
    <row r="54" customFormat="false" ht="13.2" hidden="false" customHeight="false" outlineLevel="0" collapsed="false">
      <c r="I54" s="0" t="n">
        <v>69</v>
      </c>
      <c r="J54" s="0" t="n">
        <f aca="false">J53</f>
        <v>65</v>
      </c>
      <c r="K54" s="0" t="n">
        <f aca="false">K53</f>
        <v>12</v>
      </c>
    </row>
    <row r="55" customFormat="false" ht="13.2" hidden="false" customHeight="false" outlineLevel="0" collapsed="false">
      <c r="I55" s="0" t="n">
        <v>70</v>
      </c>
      <c r="J55" s="0" t="n">
        <f aca="false">I55</f>
        <v>70</v>
      </c>
      <c r="K55" s="0" t="n">
        <f aca="false">K54+1</f>
        <v>13</v>
      </c>
    </row>
    <row r="56" customFormat="false" ht="13.2" hidden="false" customHeight="false" outlineLevel="0" collapsed="false">
      <c r="I56" s="0" t="n">
        <v>71</v>
      </c>
      <c r="J56" s="0" t="n">
        <f aca="false">J55</f>
        <v>70</v>
      </c>
      <c r="K56" s="0" t="n">
        <f aca="false">K55</f>
        <v>13</v>
      </c>
    </row>
    <row r="57" customFormat="false" ht="13.2" hidden="false" customHeight="false" outlineLevel="0" collapsed="false">
      <c r="I57" s="0" t="n">
        <v>72</v>
      </c>
      <c r="J57" s="0" t="n">
        <f aca="false">J56</f>
        <v>70</v>
      </c>
      <c r="K57" s="0" t="n">
        <f aca="false">K56</f>
        <v>13</v>
      </c>
    </row>
    <row r="58" customFormat="false" ht="13.2" hidden="false" customHeight="false" outlineLevel="0" collapsed="false">
      <c r="I58" s="0" t="n">
        <v>73</v>
      </c>
      <c r="J58" s="0" t="n">
        <f aca="false">J57</f>
        <v>70</v>
      </c>
      <c r="K58" s="0" t="n">
        <f aca="false">K57</f>
        <v>13</v>
      </c>
    </row>
    <row r="59" customFormat="false" ht="13.2" hidden="false" customHeight="false" outlineLevel="0" collapsed="false">
      <c r="I59" s="0" t="n">
        <v>74</v>
      </c>
      <c r="J59" s="0" t="n">
        <f aca="false">J58</f>
        <v>70</v>
      </c>
      <c r="K59" s="0" t="n">
        <f aca="false">K58</f>
        <v>13</v>
      </c>
    </row>
    <row r="60" customFormat="false" ht="13.2" hidden="false" customHeight="false" outlineLevel="0" collapsed="false">
      <c r="I60" s="0" t="n">
        <v>75</v>
      </c>
      <c r="J60" s="0" t="n">
        <f aca="false">I60</f>
        <v>75</v>
      </c>
      <c r="K60" s="0" t="n">
        <f aca="false">K59+1</f>
        <v>14</v>
      </c>
    </row>
    <row r="61" customFormat="false" ht="13.2" hidden="false" customHeight="false" outlineLevel="0" collapsed="false">
      <c r="I61" s="0" t="n">
        <v>76</v>
      </c>
      <c r="J61" s="0" t="n">
        <f aca="false">J60</f>
        <v>75</v>
      </c>
      <c r="K61" s="0" t="n">
        <f aca="false">K60</f>
        <v>14</v>
      </c>
    </row>
    <row r="62" customFormat="false" ht="13.2" hidden="false" customHeight="false" outlineLevel="0" collapsed="false">
      <c r="I62" s="0" t="n">
        <v>77</v>
      </c>
      <c r="J62" s="0" t="n">
        <f aca="false">J61</f>
        <v>75</v>
      </c>
      <c r="K62" s="0" t="n">
        <f aca="false">K61</f>
        <v>14</v>
      </c>
    </row>
    <row r="63" customFormat="false" ht="13.2" hidden="false" customHeight="false" outlineLevel="0" collapsed="false">
      <c r="I63" s="0" t="n">
        <v>78</v>
      </c>
      <c r="J63" s="0" t="n">
        <f aca="false">J62</f>
        <v>75</v>
      </c>
      <c r="K63" s="0" t="n">
        <f aca="false">K62</f>
        <v>14</v>
      </c>
    </row>
    <row r="64" customFormat="false" ht="13.2" hidden="false" customHeight="false" outlineLevel="0" collapsed="false">
      <c r="I64" s="0" t="n">
        <v>79</v>
      </c>
      <c r="J64" s="0" t="n">
        <f aca="false">J63</f>
        <v>75</v>
      </c>
      <c r="K64" s="0" t="n">
        <f aca="false">K63</f>
        <v>14</v>
      </c>
    </row>
    <row r="65" customFormat="false" ht="13.2" hidden="false" customHeight="false" outlineLevel="0" collapsed="false">
      <c r="I65" s="0" t="n">
        <v>80</v>
      </c>
      <c r="J65" s="0" t="n">
        <f aca="false">I65</f>
        <v>80</v>
      </c>
      <c r="K65" s="0" t="n">
        <f aca="false">K64+1</f>
        <v>15</v>
      </c>
    </row>
    <row r="66" customFormat="false" ht="13.2" hidden="false" customHeight="false" outlineLevel="0" collapsed="false">
      <c r="I66" s="0" t="n">
        <v>81</v>
      </c>
      <c r="J66" s="0" t="n">
        <f aca="false">J65</f>
        <v>80</v>
      </c>
      <c r="K66" s="0" t="n">
        <f aca="false">K65</f>
        <v>15</v>
      </c>
    </row>
    <row r="67" customFormat="false" ht="13.2" hidden="false" customHeight="false" outlineLevel="0" collapsed="false">
      <c r="I67" s="0" t="n">
        <v>82</v>
      </c>
      <c r="J67" s="0" t="n">
        <f aca="false">J66</f>
        <v>80</v>
      </c>
      <c r="K67" s="0" t="n">
        <f aca="false">K66</f>
        <v>15</v>
      </c>
    </row>
    <row r="68" customFormat="false" ht="13.2" hidden="false" customHeight="false" outlineLevel="0" collapsed="false">
      <c r="I68" s="0" t="n">
        <v>83</v>
      </c>
      <c r="J68" s="0" t="n">
        <f aca="false">J67</f>
        <v>80</v>
      </c>
      <c r="K68" s="0" t="n">
        <f aca="false">K67</f>
        <v>15</v>
      </c>
    </row>
    <row r="69" customFormat="false" ht="13.2" hidden="false" customHeight="false" outlineLevel="0" collapsed="false">
      <c r="I69" s="0" t="n">
        <v>84</v>
      </c>
      <c r="J69" s="0" t="n">
        <f aca="false">J68</f>
        <v>80</v>
      </c>
      <c r="K69" s="0" t="n">
        <f aca="false">K68</f>
        <v>15</v>
      </c>
    </row>
    <row r="70" customFormat="false" ht="13.2" hidden="false" customHeight="false" outlineLevel="0" collapsed="false">
      <c r="I70" s="0" t="n">
        <v>85</v>
      </c>
      <c r="J70" s="0" t="n">
        <f aca="false">I70</f>
        <v>85</v>
      </c>
      <c r="K70" s="0" t="n">
        <f aca="false">K69+1</f>
        <v>16</v>
      </c>
    </row>
    <row r="71" customFormat="false" ht="13.2" hidden="false" customHeight="false" outlineLevel="0" collapsed="false">
      <c r="I71" s="0" t="n">
        <v>86</v>
      </c>
      <c r="J71" s="0" t="n">
        <f aca="false">J70</f>
        <v>85</v>
      </c>
      <c r="K71" s="0" t="n">
        <f aca="false">K70</f>
        <v>16</v>
      </c>
    </row>
    <row r="72" customFormat="false" ht="13.2" hidden="false" customHeight="false" outlineLevel="0" collapsed="false">
      <c r="I72" s="0" t="n">
        <v>87</v>
      </c>
      <c r="J72" s="0" t="n">
        <f aca="false">J71</f>
        <v>85</v>
      </c>
      <c r="K72" s="0" t="n">
        <f aca="false">K71</f>
        <v>16</v>
      </c>
    </row>
    <row r="73" customFormat="false" ht="13.2" hidden="false" customHeight="false" outlineLevel="0" collapsed="false">
      <c r="I73" s="0" t="n">
        <v>88</v>
      </c>
      <c r="J73" s="0" t="n">
        <f aca="false">J72</f>
        <v>85</v>
      </c>
      <c r="K73" s="0" t="n">
        <f aca="false">K72</f>
        <v>16</v>
      </c>
    </row>
    <row r="74" customFormat="false" ht="13.2" hidden="false" customHeight="false" outlineLevel="0" collapsed="false">
      <c r="I74" s="0" t="n">
        <v>89</v>
      </c>
      <c r="J74" s="0" t="n">
        <f aca="false">J73</f>
        <v>85</v>
      </c>
      <c r="K74" s="0" t="n">
        <f aca="false">K73</f>
        <v>16</v>
      </c>
    </row>
    <row r="75" customFormat="false" ht="13.2" hidden="false" customHeight="false" outlineLevel="0" collapsed="false">
      <c r="I75" s="0" t="n">
        <v>90</v>
      </c>
      <c r="J75" s="0" t="n">
        <f aca="false">I75</f>
        <v>90</v>
      </c>
      <c r="K75" s="0" t="n">
        <f aca="false">K74+1</f>
        <v>17</v>
      </c>
    </row>
    <row r="76" customFormat="false" ht="13.2" hidden="false" customHeight="false" outlineLevel="0" collapsed="false">
      <c r="I76" s="0" t="n">
        <v>91</v>
      </c>
      <c r="J76" s="0" t="n">
        <f aca="false">J75</f>
        <v>90</v>
      </c>
      <c r="K76" s="0" t="n">
        <f aca="false">K75</f>
        <v>17</v>
      </c>
    </row>
    <row r="77" customFormat="false" ht="13.2" hidden="false" customHeight="false" outlineLevel="0" collapsed="false">
      <c r="I77" s="0" t="n">
        <v>92</v>
      </c>
      <c r="J77" s="0" t="n">
        <f aca="false">J76</f>
        <v>90</v>
      </c>
      <c r="K77" s="0" t="n">
        <f aca="false">K76</f>
        <v>17</v>
      </c>
    </row>
    <row r="78" customFormat="false" ht="13.2" hidden="false" customHeight="false" outlineLevel="0" collapsed="false">
      <c r="I78" s="0" t="n">
        <v>93</v>
      </c>
      <c r="J78" s="0" t="n">
        <f aca="false">J77</f>
        <v>90</v>
      </c>
      <c r="K78" s="0" t="n">
        <f aca="false">K77</f>
        <v>17</v>
      </c>
    </row>
    <row r="79" customFormat="false" ht="13.2" hidden="false" customHeight="false" outlineLevel="0" collapsed="false">
      <c r="I79" s="0" t="n">
        <v>94</v>
      </c>
      <c r="J79" s="0" t="n">
        <f aca="false">J78</f>
        <v>90</v>
      </c>
      <c r="K79" s="0" t="n">
        <f aca="false">K78</f>
        <v>17</v>
      </c>
    </row>
    <row r="80" customFormat="false" ht="13.2" hidden="false" customHeight="false" outlineLevel="0" collapsed="false">
      <c r="I80" s="0" t="n">
        <v>95</v>
      </c>
      <c r="J80" s="0" t="n">
        <f aca="false">J79</f>
        <v>90</v>
      </c>
      <c r="K80" s="0" t="n">
        <f aca="false">K79</f>
        <v>17</v>
      </c>
    </row>
    <row r="81" customFormat="false" ht="13.2" hidden="false" customHeight="false" outlineLevel="0" collapsed="false">
      <c r="I81" s="0" t="n">
        <v>96</v>
      </c>
      <c r="J81" s="0" t="n">
        <f aca="false">J80</f>
        <v>90</v>
      </c>
      <c r="K81" s="0" t="n">
        <f aca="false">K80</f>
        <v>17</v>
      </c>
    </row>
    <row r="82" customFormat="false" ht="13.2" hidden="false" customHeight="false" outlineLevel="0" collapsed="false">
      <c r="I82" s="0" t="n">
        <v>97</v>
      </c>
      <c r="J82" s="0" t="n">
        <f aca="false">J81</f>
        <v>90</v>
      </c>
      <c r="K82" s="0" t="n">
        <f aca="false">K81</f>
        <v>17</v>
      </c>
    </row>
    <row r="83" customFormat="false" ht="13.2" hidden="false" customHeight="false" outlineLevel="0" collapsed="false">
      <c r="I83" s="0" t="n">
        <v>98</v>
      </c>
      <c r="J83" s="0" t="n">
        <f aca="false">J82</f>
        <v>90</v>
      </c>
      <c r="K83" s="0" t="n">
        <f aca="false">K82</f>
        <v>17</v>
      </c>
    </row>
    <row r="84" customFormat="false" ht="13.2" hidden="false" customHeight="false" outlineLevel="0" collapsed="false">
      <c r="I84" s="0" t="n">
        <v>99</v>
      </c>
      <c r="J84" s="0" t="n">
        <f aca="false">J83</f>
        <v>90</v>
      </c>
      <c r="K84" s="0" t="n">
        <f aca="false">K83</f>
        <v>17</v>
      </c>
    </row>
    <row r="85" customFormat="false" ht="13.2" hidden="false" customHeight="false" outlineLevel="0" collapsed="false">
      <c r="I85" s="0" t="n">
        <v>100</v>
      </c>
      <c r="J85" s="0" t="n">
        <f aca="false">J84</f>
        <v>90</v>
      </c>
      <c r="K85" s="0" t="n">
        <f aca="false">K84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99"/>
  </cols>
  <sheetData>
    <row r="1" customFormat="false" ht="13.2" hidden="false" customHeight="false" outlineLevel="0" collapsed="false">
      <c r="A1" s="0" t="n">
        <v>0</v>
      </c>
      <c r="B1" s="99"/>
      <c r="C1" s="99"/>
    </row>
    <row r="2" customFormat="false" ht="13.2" hidden="false" customHeight="false" outlineLevel="0" collapsed="false">
      <c r="A2" s="83" t="s">
        <v>200</v>
      </c>
      <c r="B2" s="0" t="n">
        <v>1000</v>
      </c>
      <c r="C2" s="0" t="n">
        <v>2000</v>
      </c>
      <c r="D2" s="0" t="n">
        <v>1</v>
      </c>
    </row>
    <row r="3" customFormat="false" ht="13.2" hidden="false" customHeight="false" outlineLevel="0" collapsed="false">
      <c r="A3" s="83" t="s">
        <v>201</v>
      </c>
      <c r="B3" s="0" t="n">
        <v>1000</v>
      </c>
      <c r="C3" s="0" t="n">
        <v>2000</v>
      </c>
      <c r="D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3:46:13Z</dcterms:created>
  <dc:creator>Keiji　Yotsutsuji</dc:creator>
  <dc:description/>
  <dc:language>en-US</dc:language>
  <cp:lastModifiedBy>k-yotsutsuji</cp:lastModifiedBy>
  <cp:lastPrinted>2011-03-16T07:06:44Z</cp:lastPrinted>
  <dcterms:modified xsi:type="dcterms:W3CDTF">2025-01-20T06:22:41Z</dcterms:modified>
  <cp:revision>1</cp:revision>
  <dc:subject/>
  <dc:title/>
</cp:coreProperties>
</file>